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Model Vented System Specific" sheetId="2" state="visible" r:id="rId3"/>
    <sheet name="VENTE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Evaluate Woofer in Any Sealed or Vented Enclosure</t>
  </si>
  <si>
    <t xml:space="preserve">Andy Lewis</t>
  </si>
  <si>
    <t xml:space="preserve">www.acmebass.com</t>
  </si>
  <si>
    <t xml:space="preserve"> </t>
  </si>
  <si>
    <t xml:space="preserve">Enter Woofer Information:</t>
  </si>
  <si>
    <t xml:space="preserve">Manufacturer:</t>
  </si>
  <si>
    <t xml:space="preserve">Ajax</t>
  </si>
  <si>
    <t xml:space="preserve">Model:</t>
  </si>
  <si>
    <t xml:space="preserve">124B</t>
  </si>
  <si>
    <t xml:space="preserve">Comment:</t>
  </si>
  <si>
    <t xml:space="preserve">12" woofer</t>
  </si>
  <si>
    <t xml:space="preserve">Sensitivity:</t>
  </si>
  <si>
    <t xml:space="preserve">dB</t>
  </si>
  <si>
    <t xml:space="preserve">Resonance fs:</t>
  </si>
  <si>
    <t xml:space="preserve">Hz</t>
  </si>
  <si>
    <t xml:space="preserve">Qts:</t>
  </si>
  <si>
    <t xml:space="preserve">Compliance Vas:</t>
  </si>
  <si>
    <t xml:space="preserve">liters equivalent volume</t>
  </si>
  <si>
    <t xml:space="preserve">Woofer:</t>
  </si>
  <si>
    <t xml:space="preserve">Model Enclosure:</t>
  </si>
  <si>
    <t xml:space="preserve">Enter Enclosure Volume:</t>
  </si>
  <si>
    <t xml:space="preserve">liters</t>
  </si>
  <si>
    <t xml:space="preserve">Enter Tuning Frequency fb:</t>
  </si>
  <si>
    <t xml:space="preserve">default=0, indicating sealed system</t>
  </si>
  <si>
    <t xml:space="preserve">fs/qts=</t>
  </si>
  <si>
    <t xml:space="preserve">figure fc for specific woofer:</t>
  </si>
  <si>
    <t xml:space="preserve">Effective volume for specific woofer:</t>
  </si>
  <si>
    <t xml:space="preserve">To Figure Wet Dream Sheet 7/8/2011</t>
  </si>
  <si>
    <t xml:space="preserve">fs:</t>
  </si>
  <si>
    <t xml:space="preserve">vas:</t>
  </si>
  <si>
    <t xml:space="preserve">Enc vol as entered:</t>
  </si>
  <si>
    <t xml:space="preserve">Resulting In-Box Resonance;</t>
  </si>
  <si>
    <t xml:space="preserve">fc</t>
  </si>
  <si>
    <t xml:space="preserve">entered Qts:</t>
  </si>
  <si>
    <t xml:space="preserve">resulting Qtc:</t>
  </si>
  <si>
    <t xml:space="preserve">Spreadsheet to model vented enclosures:</t>
  </si>
  <si>
    <t xml:space="preserve">Imaginary Driver Parameters for General Vented Enclosure </t>
  </si>
  <si>
    <t xml:space="preserve">sensitivity=</t>
  </si>
  <si>
    <t xml:space="preserve">from Model General Vented System Sheet</t>
  </si>
  <si>
    <t xml:space="preserve">resonance freq Fs=</t>
  </si>
  <si>
    <t xml:space="preserve">entered Qtc=</t>
  </si>
  <si>
    <t xml:space="preserve">Sealed Box Resonance fc=</t>
  </si>
  <si>
    <t xml:space="preserve">calculated Fs/Qts=</t>
  </si>
  <si>
    <t xml:space="preserve">Resulting Qts=</t>
  </si>
  <si>
    <t xml:space="preserve">entered Fb=</t>
  </si>
  <si>
    <t xml:space="preserve">Equiv Compli Vas=</t>
  </si>
  <si>
    <t xml:space="preserve">Calculate Effective Volume:</t>
  </si>
  <si>
    <t xml:space="preserve">Moving Mass Mmd=</t>
  </si>
  <si>
    <t xml:space="preserve">grams</t>
  </si>
  <si>
    <t xml:space="preserve">Compliance Cms=</t>
  </si>
  <si>
    <t xml:space="preserve"> x10^-7 cm/dyn</t>
  </si>
  <si>
    <t xml:space="preserve">Adj Piston Area=</t>
  </si>
  <si>
    <t xml:space="preserve">cm^3</t>
  </si>
  <si>
    <t xml:space="preserve">Enter Xmax=</t>
  </si>
  <si>
    <t xml:space="preserve">mm</t>
  </si>
  <si>
    <t xml:space="preserve">from em</t>
  </si>
  <si>
    <t xml:space="preserve">Bl Product=</t>
  </si>
  <si>
    <t xml:space="preserve">get</t>
  </si>
  <si>
    <t xml:space="preserve">EBP=</t>
  </si>
  <si>
    <t xml:space="preserve">Bass Reflex Alignments:</t>
  </si>
  <si>
    <t xml:space="preserve">For flattest response:</t>
  </si>
  <si>
    <t xml:space="preserve">Vb=</t>
  </si>
  <si>
    <t xml:space="preserve">liters         =</t>
  </si>
  <si>
    <t xml:space="preserve">cubic ft.   =</t>
  </si>
  <si>
    <t xml:space="preserve">cubic in.</t>
  </si>
  <si>
    <t xml:space="preserve">f3=</t>
  </si>
  <si>
    <t xml:space="preserve">fb=</t>
  </si>
  <si>
    <t xml:space="preserve">predicted fc=</t>
  </si>
  <si>
    <t xml:space="preserve">Hz in unported box of vol.= Vb</t>
  </si>
  <si>
    <t xml:space="preserve">Test virtual volume:</t>
  </si>
  <si>
    <t xml:space="preserve">Figure Enclosure Volume:</t>
  </si>
  <si>
    <t xml:space="preserve">measured fc=</t>
  </si>
  <si>
    <t xml:space="preserve">Hz in actual box</t>
  </si>
  <si>
    <t xml:space="preserve">int H=</t>
  </si>
  <si>
    <t xml:space="preserve">inches</t>
  </si>
  <si>
    <t xml:space="preserve">virtual volume Vb'=</t>
  </si>
  <si>
    <t xml:space="preserve">int W=</t>
  </si>
  <si>
    <t xml:space="preserve">effective Qtc=</t>
  </si>
  <si>
    <t xml:space="preserve">int D=</t>
  </si>
  <si>
    <t xml:space="preserve">actual volume=</t>
  </si>
  <si>
    <t xml:space="preserve">corr.=</t>
  </si>
  <si>
    <t xml:space="preserve">cubic inches</t>
  </si>
  <si>
    <t xml:space="preserve">Hz based on actual volume</t>
  </si>
  <si>
    <t xml:space="preserve">predicted Qtc=</t>
  </si>
  <si>
    <t xml:space="preserve">based on actual volume</t>
  </si>
  <si>
    <t xml:space="preserve">derived Ql=</t>
  </si>
  <si>
    <t xml:space="preserve">In box of virtual volume:</t>
  </si>
  <si>
    <t xml:space="preserve">Vb=Vb'=</t>
  </si>
  <si>
    <t xml:space="preserve">factor=</t>
  </si>
  <si>
    <t xml:space="preserve">default=1. .707 for 6th order</t>
  </si>
  <si>
    <t xml:space="preserve">corrected fb=</t>
  </si>
  <si>
    <t xml:space="preserve">hump or dip=</t>
  </si>
  <si>
    <t xml:space="preserve">minimum port area=</t>
  </si>
  <si>
    <t xml:space="preserve">square in.</t>
  </si>
  <si>
    <t xml:space="preserve">Calculation of port dimensions:</t>
  </si>
  <si>
    <t xml:space="preserve">scenerio:</t>
  </si>
  <si>
    <t xml:space="preserve">A</t>
  </si>
  <si>
    <t xml:space="preserve">B</t>
  </si>
  <si>
    <t xml:space="preserve">C</t>
  </si>
  <si>
    <t xml:space="preserve">D</t>
  </si>
  <si>
    <t xml:space="preserve">number of ports:</t>
  </si>
  <si>
    <t xml:space="preserve">diameters of ports=</t>
  </si>
  <si>
    <t xml:space="preserve">in.</t>
  </si>
  <si>
    <t xml:space="preserve">effective area=</t>
  </si>
  <si>
    <t xml:space="preserve">effective diameter=</t>
  </si>
  <si>
    <t xml:space="preserve">port correction=</t>
  </si>
  <si>
    <t xml:space="preserve">ratio</t>
  </si>
  <si>
    <t xml:space="preserve">port lengths=</t>
  </si>
  <si>
    <t xml:space="preserve">in.        Vb=</t>
  </si>
  <si>
    <t xml:space="preserve">In box of Vb of choice:</t>
  </si>
  <si>
    <t xml:space="preserve">try this: </t>
  </si>
  <si>
    <t xml:space="preserve">For General Vented Enclosure Tool:</t>
  </si>
  <si>
    <t xml:space="preserve">flattest</t>
  </si>
  <si>
    <t xml:space="preserve">virtual</t>
  </si>
  <si>
    <t xml:space="preserve">choice</t>
  </si>
  <si>
    <t xml:space="preserve">other</t>
  </si>
  <si>
    <t xml:space="preserve">chart? (Y/N)</t>
  </si>
  <si>
    <t xml:space="preserve">n</t>
  </si>
  <si>
    <t xml:space="preserve">y</t>
  </si>
  <si>
    <t xml:space="preserve">color:</t>
  </si>
  <si>
    <t xml:space="preserve">abstract qty A=</t>
  </si>
  <si>
    <t xml:space="preserve">abstract qty B=</t>
  </si>
  <si>
    <t xml:space="preserve">abstract qty C=</t>
  </si>
  <si>
    <t xml:space="preserve">abstract qty D=</t>
  </si>
  <si>
    <t xml:space="preserve">enter base freq.=</t>
  </si>
  <si>
    <t xml:space="preserve">enter multiplier=</t>
  </si>
  <si>
    <t xml:space="preserve">frequency (Hz)</t>
  </si>
  <si>
    <t xml:space="preserve">fn</t>
  </si>
  <si>
    <t xml:space="preserve">sys A</t>
  </si>
  <si>
    <t xml:space="preserve">sys B</t>
  </si>
  <si>
    <t xml:space="preserve">sys C</t>
  </si>
  <si>
    <t xml:space="preserve">sys D</t>
  </si>
  <si>
    <t xml:space="preserve">System Response</t>
  </si>
  <si>
    <t xml:space="preserve">sens-3dB</t>
  </si>
</sst>
</file>

<file path=xl/styles.xml><?xml version="1.0" encoding="utf-8"?>
<styleSheet xmlns="http://schemas.openxmlformats.org/spreadsheetml/2006/main">
  <numFmts count="8">
    <numFmt numFmtId="164" formatCode="0.00"/>
    <numFmt numFmtId="165" formatCode="[$-409]m/d/yyyy"/>
    <numFmt numFmtId="166" formatCode="0"/>
    <numFmt numFmtId="167" formatCode="0.000_);[RED]\(0.000\)"/>
    <numFmt numFmtId="168" formatCode="0.000"/>
    <numFmt numFmtId="169" formatCode="0.0"/>
    <numFmt numFmtId="170" formatCode="mm/dd/yy"/>
    <numFmt numFmtId="171" formatCode="#,##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4"/>
      <name val="MS Sans Serif"/>
      <family val="0"/>
    </font>
    <font>
      <sz val="13"/>
      <name val="MS Sans Serif"/>
      <family val="0"/>
    </font>
    <font>
      <sz val="10"/>
      <name val="Times New Roman"/>
      <family val="0"/>
    </font>
    <font>
      <b val="true"/>
      <sz val="10"/>
      <name val="MS Sans Serif"/>
      <family val="0"/>
    </font>
    <font>
      <sz val="24"/>
      <name val="MS Sans Serif"/>
      <family val="2"/>
    </font>
    <font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ed System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26420859646"/>
          <c:y val="0.19352117428716"/>
          <c:w val="0.899062945610104"/>
          <c:h val="0.736797705415893"/>
        </c:manualLayout>
      </c:layout>
      <c:scatterChart>
        <c:scatterStyle val="line"/>
        <c:varyColors val="0"/>
        <c:ser>
          <c:idx val="0"/>
          <c:order val="0"/>
          <c:tx>
            <c:strRef>
              <c:f>VENTED!$G$141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42:$A$221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G$142:$G$221</c:f>
              <c:numCache>
                <c:formatCode>General</c:formatCode>
                <c:ptCount val="80"/>
                <c:pt idx="0">
                  <c:v>57.2102442391317</c:v>
                </c:pt>
                <c:pt idx="1">
                  <c:v>58.1306775197419</c:v>
                </c:pt>
                <c:pt idx="2">
                  <c:v>59.0417756523587</c:v>
                </c:pt>
                <c:pt idx="3">
                  <c:v>59.9428042514811</c:v>
                </c:pt>
                <c:pt idx="4">
                  <c:v>60.8330131059392</c:v>
                </c:pt>
                <c:pt idx="5">
                  <c:v>61.7116437752327</c:v>
                </c:pt>
                <c:pt idx="6">
                  <c:v>62.577938252166</c:v>
                </c:pt>
                <c:pt idx="7">
                  <c:v>63.431148503637</c:v>
                </c:pt>
                <c:pt idx="8">
                  <c:v>64.2705466159266</c:v>
                </c:pt>
                <c:pt idx="9">
                  <c:v>65.0954351883793</c:v>
                </c:pt>
                <c:pt idx="10">
                  <c:v>65.9051575487445</c:v>
                </c:pt>
                <c:pt idx="11">
                  <c:v>66.6991073141066</c:v>
                </c:pt>
                <c:pt idx="12">
                  <c:v>67.4767368021367</c:v>
                </c:pt>
                <c:pt idx="13">
                  <c:v>68.2375638151858</c:v>
                </c:pt>
                <c:pt idx="14">
                  <c:v>68.9811763779261</c:v>
                </c:pt>
                <c:pt idx="15">
                  <c:v>69.7072351068154</c:v>
                </c:pt>
                <c:pt idx="16">
                  <c:v>70.4154730207282</c:v>
                </c:pt>
                <c:pt idx="17">
                  <c:v>71.1056927563891</c:v>
                </c:pt>
                <c:pt idx="18">
                  <c:v>71.7777613162758</c:v>
                </c:pt>
                <c:pt idx="19">
                  <c:v>72.4316026355829</c:v>
                </c:pt>
                <c:pt idx="20">
                  <c:v>73.0671883945267</c:v>
                </c:pt>
                <c:pt idx="21">
                  <c:v>73.6845276111553</c:v>
                </c:pt>
                <c:pt idx="22">
                  <c:v>74.2836556202862</c:v>
                </c:pt>
                <c:pt idx="23">
                  <c:v>74.8646230730324</c:v>
                </c:pt>
                <c:pt idx="24">
                  <c:v>75.4274855796123</c:v>
                </c:pt>
                <c:pt idx="25">
                  <c:v>75.9722945700746</c:v>
                </c:pt>
                <c:pt idx="26">
                  <c:v>76.4990898695441</c:v>
                </c:pt>
                <c:pt idx="27">
                  <c:v>77.0078943837078</c:v>
                </c:pt>
                <c:pt idx="28">
                  <c:v>77.4987111733456</c:v>
                </c:pt>
                <c:pt idx="29">
                  <c:v>77.9715230697518</c:v>
                </c:pt>
                <c:pt idx="30">
                  <c:v>78.4262948509224</c:v>
                </c:pt>
                <c:pt idx="31">
                  <c:v>78.8629778657791</c:v>
                </c:pt>
                <c:pt idx="32">
                  <c:v>79.2815168647541</c:v>
                </c:pt>
                <c:pt idx="33">
                  <c:v>79.6818586745658</c:v>
                </c:pt>
                <c:pt idx="34">
                  <c:v>80.0639622486527</c:v>
                </c:pt>
                <c:pt idx="35">
                  <c:v>80.427809539128</c:v>
                </c:pt>
                <c:pt idx="36">
                  <c:v>80.7734165783801</c:v>
                </c:pt>
                <c:pt idx="37">
                  <c:v>81.1008441352612</c:v>
                </c:pt>
                <c:pt idx="38">
                  <c:v>81.4102073272372</c:v>
                </c:pt>
                <c:pt idx="39">
                  <c:v>81.7016836280197</c:v>
                </c:pt>
                <c:pt idx="40">
                  <c:v>81.9755188082115</c:v>
                </c:pt>
                <c:pt idx="41">
                  <c:v>82.2320304780253</c:v>
                </c:pt>
                <c:pt idx="42">
                  <c:v>82.4716090557128</c:v>
                </c:pt>
                <c:pt idx="43">
                  <c:v>82.6947161494089</c:v>
                </c:pt>
                <c:pt idx="44">
                  <c:v>82.9018804988091</c:v>
                </c:pt>
                <c:pt idx="45">
                  <c:v>83.0936917623629</c:v>
                </c:pt>
                <c:pt idx="46">
                  <c:v>83.2707925440714</c:v>
                </c:pt>
                <c:pt idx="47">
                  <c:v>83.4338691242616</c:v>
                </c:pt>
                <c:pt idx="48">
                  <c:v>83.5836413883958</c:v>
                </c:pt>
                <c:pt idx="49">
                  <c:v>83.7208524392447</c:v>
                </c:pt>
                <c:pt idx="50">
                  <c:v>83.8462583365527</c:v>
                </c:pt>
                <c:pt idx="51">
                  <c:v>83.960618343074</c:v>
                </c:pt>
                <c:pt idx="52">
                  <c:v>84.064685975966</c:v>
                </c:pt>
                <c:pt idx="53">
                  <c:v>84.1592010770877</c:v>
                </c:pt>
                <c:pt idx="54">
                  <c:v>84.2448830325402</c:v>
                </c:pt>
                <c:pt idx="55">
                  <c:v>84.3224251966662</c:v>
                </c:pt>
                <c:pt idx="56">
                  <c:v>84.3924905124826</c:v>
                </c:pt>
                <c:pt idx="57">
                  <c:v>84.4557082709571</c:v>
                </c:pt>
                <c:pt idx="58">
                  <c:v>84.5126719158454</c:v>
                </c:pt>
                <c:pt idx="59">
                  <c:v>84.5639377779735</c:v>
                </c:pt>
                <c:pt idx="60">
                  <c:v>84.6100246111115</c:v>
                </c:pt>
                <c:pt idx="61">
                  <c:v>84.6514137988195</c:v>
                </c:pt>
                <c:pt idx="62">
                  <c:v>84.6885501056601</c:v>
                </c:pt>
                <c:pt idx="63">
                  <c:v>84.7218428549231</c:v>
                </c:pt>
                <c:pt idx="64">
                  <c:v>84.7516674267284</c:v>
                </c:pt>
                <c:pt idx="65">
                  <c:v>84.7783669836221</c:v>
                </c:pt>
                <c:pt idx="66">
                  <c:v>84.802254344451</c:v>
                </c:pt>
                <c:pt idx="67">
                  <c:v>84.8236139406022</c:v>
                </c:pt>
                <c:pt idx="68">
                  <c:v>84.8427038010852</c:v>
                </c:pt>
                <c:pt idx="69">
                  <c:v>84.859757524114</c:v>
                </c:pt>
                <c:pt idx="70">
                  <c:v>84.8749862026443</c:v>
                </c:pt>
                <c:pt idx="71">
                  <c:v>84.8885802797228</c:v>
                </c:pt>
                <c:pt idx="72">
                  <c:v>84.9007113165494</c:v>
                </c:pt>
                <c:pt idx="73">
                  <c:v>84.9115336619455</c:v>
                </c:pt>
                <c:pt idx="74">
                  <c:v>84.9211860165913</c:v>
                </c:pt>
                <c:pt idx="75">
                  <c:v>84.9297928890845</c:v>
                </c:pt>
                <c:pt idx="76">
                  <c:v>84.9374659437218</c:v>
                </c:pt>
                <c:pt idx="77">
                  <c:v>84.9443052420523</c:v>
                </c:pt>
                <c:pt idx="78">
                  <c:v>84.950400381815</c:v>
                </c:pt>
                <c:pt idx="79">
                  <c:v>84.9558315379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3db"</c:f>
              <c:strCache>
                <c:ptCount val="1"/>
                <c:pt idx="0">
                  <c:v>-3d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42:$A$221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H$142:$H$221</c:f>
              <c:numCache>
                <c:formatCode>General</c:formatCode>
                <c:ptCount val="80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  <c:pt idx="49">
                  <c:v>82</c:v>
                </c:pt>
                <c:pt idx="50">
                  <c:v>82</c:v>
                </c:pt>
                <c:pt idx="51">
                  <c:v>82</c:v>
                </c:pt>
                <c:pt idx="52">
                  <c:v>82</c:v>
                </c:pt>
                <c:pt idx="53">
                  <c:v>82</c:v>
                </c:pt>
                <c:pt idx="54">
                  <c:v>82</c:v>
                </c:pt>
                <c:pt idx="55">
                  <c:v>82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</c:numCache>
            </c:numRef>
          </c:yVal>
          <c:smooth val="0"/>
        </c:ser>
        <c:axId val="70988467"/>
        <c:axId val="8964974"/>
      </c:scatterChart>
      <c:valAx>
        <c:axId val="70988467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974"/>
        <c:crossesAt val="60"/>
        <c:crossBetween val="midCat"/>
        <c:minorUnit val="9"/>
      </c:valAx>
      <c:valAx>
        <c:axId val="8964974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(dB)</a:t>
                </a:r>
              </a:p>
            </c:rich>
          </c:tx>
          <c:layout>
            <c:manualLayout>
              <c:xMode val="edge"/>
              <c:yMode val="edge"/>
              <c:x val="0.0532185781218171"/>
              <c:y val="0.3279061920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8467"/>
        <c:crossesAt val="10"/>
        <c:crossBetween val="midCat"/>
        <c:majorUnit val="5"/>
        <c:minorUnit val="5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821348543492"/>
          <c:y val="0.111607896068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67573696145"/>
          <c:y val="0.0664911125740619"/>
          <c:w val="0.961356764928194"/>
          <c:h val="0.900065832784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VENTED!$G$141</c:f>
              <c:strCache>
                <c:ptCount val="1"/>
                <c:pt idx="0">
                  <c:v>System Respon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42:$A$221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G$142:$G$221</c:f>
              <c:numCache>
                <c:formatCode>General</c:formatCode>
                <c:ptCount val="80"/>
                <c:pt idx="0">
                  <c:v>57.2102442391317</c:v>
                </c:pt>
                <c:pt idx="1">
                  <c:v>58.1306775197419</c:v>
                </c:pt>
                <c:pt idx="2">
                  <c:v>59.0417756523587</c:v>
                </c:pt>
                <c:pt idx="3">
                  <c:v>59.9428042514811</c:v>
                </c:pt>
                <c:pt idx="4">
                  <c:v>60.8330131059392</c:v>
                </c:pt>
                <c:pt idx="5">
                  <c:v>61.7116437752327</c:v>
                </c:pt>
                <c:pt idx="6">
                  <c:v>62.577938252166</c:v>
                </c:pt>
                <c:pt idx="7">
                  <c:v>63.431148503637</c:v>
                </c:pt>
                <c:pt idx="8">
                  <c:v>64.2705466159266</c:v>
                </c:pt>
                <c:pt idx="9">
                  <c:v>65.0954351883793</c:v>
                </c:pt>
                <c:pt idx="10">
                  <c:v>65.9051575487445</c:v>
                </c:pt>
                <c:pt idx="11">
                  <c:v>66.6991073141066</c:v>
                </c:pt>
                <c:pt idx="12">
                  <c:v>67.4767368021367</c:v>
                </c:pt>
                <c:pt idx="13">
                  <c:v>68.2375638151858</c:v>
                </c:pt>
                <c:pt idx="14">
                  <c:v>68.9811763779261</c:v>
                </c:pt>
                <c:pt idx="15">
                  <c:v>69.7072351068154</c:v>
                </c:pt>
                <c:pt idx="16">
                  <c:v>70.4154730207282</c:v>
                </c:pt>
                <c:pt idx="17">
                  <c:v>71.1056927563891</c:v>
                </c:pt>
                <c:pt idx="18">
                  <c:v>71.7777613162758</c:v>
                </c:pt>
                <c:pt idx="19">
                  <c:v>72.4316026355829</c:v>
                </c:pt>
                <c:pt idx="20">
                  <c:v>73.0671883945267</c:v>
                </c:pt>
                <c:pt idx="21">
                  <c:v>73.6845276111553</c:v>
                </c:pt>
                <c:pt idx="22">
                  <c:v>74.2836556202862</c:v>
                </c:pt>
                <c:pt idx="23">
                  <c:v>74.8646230730324</c:v>
                </c:pt>
                <c:pt idx="24">
                  <c:v>75.4274855796123</c:v>
                </c:pt>
                <c:pt idx="25">
                  <c:v>75.9722945700746</c:v>
                </c:pt>
                <c:pt idx="26">
                  <c:v>76.4990898695441</c:v>
                </c:pt>
                <c:pt idx="27">
                  <c:v>77.0078943837078</c:v>
                </c:pt>
                <c:pt idx="28">
                  <c:v>77.4987111733456</c:v>
                </c:pt>
                <c:pt idx="29">
                  <c:v>77.9715230697518</c:v>
                </c:pt>
                <c:pt idx="30">
                  <c:v>78.4262948509224</c:v>
                </c:pt>
                <c:pt idx="31">
                  <c:v>78.8629778657791</c:v>
                </c:pt>
                <c:pt idx="32">
                  <c:v>79.2815168647541</c:v>
                </c:pt>
                <c:pt idx="33">
                  <c:v>79.6818586745658</c:v>
                </c:pt>
                <c:pt idx="34">
                  <c:v>80.0639622486527</c:v>
                </c:pt>
                <c:pt idx="35">
                  <c:v>80.427809539128</c:v>
                </c:pt>
                <c:pt idx="36">
                  <c:v>80.7734165783801</c:v>
                </c:pt>
                <c:pt idx="37">
                  <c:v>81.1008441352612</c:v>
                </c:pt>
                <c:pt idx="38">
                  <c:v>81.4102073272372</c:v>
                </c:pt>
                <c:pt idx="39">
                  <c:v>81.7016836280197</c:v>
                </c:pt>
                <c:pt idx="40">
                  <c:v>81.9755188082115</c:v>
                </c:pt>
                <c:pt idx="41">
                  <c:v>82.2320304780253</c:v>
                </c:pt>
                <c:pt idx="42">
                  <c:v>82.4716090557128</c:v>
                </c:pt>
                <c:pt idx="43">
                  <c:v>82.6947161494089</c:v>
                </c:pt>
                <c:pt idx="44">
                  <c:v>82.9018804988091</c:v>
                </c:pt>
                <c:pt idx="45">
                  <c:v>83.0936917623629</c:v>
                </c:pt>
                <c:pt idx="46">
                  <c:v>83.2707925440714</c:v>
                </c:pt>
                <c:pt idx="47">
                  <c:v>83.4338691242616</c:v>
                </c:pt>
                <c:pt idx="48">
                  <c:v>83.5836413883958</c:v>
                </c:pt>
                <c:pt idx="49">
                  <c:v>83.7208524392447</c:v>
                </c:pt>
                <c:pt idx="50">
                  <c:v>83.8462583365527</c:v>
                </c:pt>
                <c:pt idx="51">
                  <c:v>83.960618343074</c:v>
                </c:pt>
                <c:pt idx="52">
                  <c:v>84.064685975966</c:v>
                </c:pt>
                <c:pt idx="53">
                  <c:v>84.1592010770877</c:v>
                </c:pt>
                <c:pt idx="54">
                  <c:v>84.2448830325402</c:v>
                </c:pt>
                <c:pt idx="55">
                  <c:v>84.3224251966662</c:v>
                </c:pt>
                <c:pt idx="56">
                  <c:v>84.3924905124826</c:v>
                </c:pt>
                <c:pt idx="57">
                  <c:v>84.4557082709571</c:v>
                </c:pt>
                <c:pt idx="58">
                  <c:v>84.5126719158454</c:v>
                </c:pt>
                <c:pt idx="59">
                  <c:v>84.5639377779735</c:v>
                </c:pt>
                <c:pt idx="60">
                  <c:v>84.6100246111115</c:v>
                </c:pt>
                <c:pt idx="61">
                  <c:v>84.6514137988195</c:v>
                </c:pt>
                <c:pt idx="62">
                  <c:v>84.6885501056601</c:v>
                </c:pt>
                <c:pt idx="63">
                  <c:v>84.7218428549231</c:v>
                </c:pt>
                <c:pt idx="64">
                  <c:v>84.7516674267284</c:v>
                </c:pt>
                <c:pt idx="65">
                  <c:v>84.7783669836221</c:v>
                </c:pt>
                <c:pt idx="66">
                  <c:v>84.802254344451</c:v>
                </c:pt>
                <c:pt idx="67">
                  <c:v>84.8236139406022</c:v>
                </c:pt>
                <c:pt idx="68">
                  <c:v>84.8427038010852</c:v>
                </c:pt>
                <c:pt idx="69">
                  <c:v>84.859757524114</c:v>
                </c:pt>
                <c:pt idx="70">
                  <c:v>84.8749862026443</c:v>
                </c:pt>
                <c:pt idx="71">
                  <c:v>84.8885802797228</c:v>
                </c:pt>
                <c:pt idx="72">
                  <c:v>84.9007113165494</c:v>
                </c:pt>
                <c:pt idx="73">
                  <c:v>84.9115336619455</c:v>
                </c:pt>
                <c:pt idx="74">
                  <c:v>84.9211860165913</c:v>
                </c:pt>
                <c:pt idx="75">
                  <c:v>84.9297928890845</c:v>
                </c:pt>
                <c:pt idx="76">
                  <c:v>84.9374659437218</c:v>
                </c:pt>
                <c:pt idx="77">
                  <c:v>84.9443052420523</c:v>
                </c:pt>
                <c:pt idx="78">
                  <c:v>84.950400381815</c:v>
                </c:pt>
                <c:pt idx="79">
                  <c:v>84.9558315379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3db"</c:f>
              <c:strCache>
                <c:ptCount val="1"/>
                <c:pt idx="0">
                  <c:v>-3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ED!$A$142:$A$221</c:f>
              <c:numCache>
                <c:formatCode>General</c:formatCode>
                <c:ptCount val="80"/>
                <c:pt idx="0">
                  <c:v>10.017</c:v>
                </c:pt>
                <c:pt idx="1">
                  <c:v>10.61802</c:v>
                </c:pt>
                <c:pt idx="2">
                  <c:v>11.2551012</c:v>
                </c:pt>
                <c:pt idx="3">
                  <c:v>11.930407272</c:v>
                </c:pt>
                <c:pt idx="4">
                  <c:v>12.64623170832</c:v>
                </c:pt>
                <c:pt idx="5">
                  <c:v>13.4050056108192</c:v>
                </c:pt>
                <c:pt idx="6">
                  <c:v>14.2093059474684</c:v>
                </c:pt>
                <c:pt idx="7">
                  <c:v>15.0618643043165</c:v>
                </c:pt>
                <c:pt idx="8">
                  <c:v>15.9655761625754</c:v>
                </c:pt>
                <c:pt idx="9">
                  <c:v>16.92351073233</c:v>
                </c:pt>
                <c:pt idx="10">
                  <c:v>17.9389213762698</c:v>
                </c:pt>
                <c:pt idx="11">
                  <c:v>19.015256658846</c:v>
                </c:pt>
                <c:pt idx="12">
                  <c:v>20.1561720583767</c:v>
                </c:pt>
                <c:pt idx="13">
                  <c:v>21.3655423818793</c:v>
                </c:pt>
                <c:pt idx="14">
                  <c:v>22.6474749247921</c:v>
                </c:pt>
                <c:pt idx="15">
                  <c:v>24.0063234202796</c:v>
                </c:pt>
                <c:pt idx="16">
                  <c:v>25.4467028254964</c:v>
                </c:pt>
                <c:pt idx="17">
                  <c:v>26.9735049950262</c:v>
                </c:pt>
                <c:pt idx="18">
                  <c:v>28.5919152947277</c:v>
                </c:pt>
                <c:pt idx="19">
                  <c:v>30.3074302124114</c:v>
                </c:pt>
                <c:pt idx="20">
                  <c:v>32.1258760251561</c:v>
                </c:pt>
                <c:pt idx="21">
                  <c:v>34.0534285866655</c:v>
                </c:pt>
                <c:pt idx="22">
                  <c:v>36.0966343018654</c:v>
                </c:pt>
                <c:pt idx="23">
                  <c:v>38.2624323599773</c:v>
                </c:pt>
                <c:pt idx="24">
                  <c:v>40.558178301576</c:v>
                </c:pt>
                <c:pt idx="25">
                  <c:v>42.9916689996705</c:v>
                </c:pt>
                <c:pt idx="26">
                  <c:v>45.5711691396508</c:v>
                </c:pt>
                <c:pt idx="27">
                  <c:v>48.3054392880298</c:v>
                </c:pt>
                <c:pt idx="28">
                  <c:v>51.2037656453116</c:v>
                </c:pt>
                <c:pt idx="29">
                  <c:v>54.2759915840303</c:v>
                </c:pt>
                <c:pt idx="30">
                  <c:v>57.5325510790721</c:v>
                </c:pt>
                <c:pt idx="31">
                  <c:v>60.9845041438164</c:v>
                </c:pt>
                <c:pt idx="32">
                  <c:v>64.6435743924454</c:v>
                </c:pt>
                <c:pt idx="33">
                  <c:v>68.5221888559921</c:v>
                </c:pt>
                <c:pt idx="34">
                  <c:v>72.6335201873517</c:v>
                </c:pt>
                <c:pt idx="35">
                  <c:v>76.9915313985928</c:v>
                </c:pt>
                <c:pt idx="36">
                  <c:v>81.6110232825084</c:v>
                </c:pt>
                <c:pt idx="37">
                  <c:v>86.5076846794589</c:v>
                </c:pt>
                <c:pt idx="38">
                  <c:v>91.6981457602264</c:v>
                </c:pt>
                <c:pt idx="39">
                  <c:v>97.20003450584</c:v>
                </c:pt>
                <c:pt idx="40">
                  <c:v>103.03203657619</c:v>
                </c:pt>
                <c:pt idx="41">
                  <c:v>109.213958770762</c:v>
                </c:pt>
                <c:pt idx="42">
                  <c:v>115.766796297008</c:v>
                </c:pt>
                <c:pt idx="43">
                  <c:v>122.712804074828</c:v>
                </c:pt>
                <c:pt idx="44">
                  <c:v>130.075572319318</c:v>
                </c:pt>
                <c:pt idx="45">
                  <c:v>137.880106658477</c:v>
                </c:pt>
                <c:pt idx="46">
                  <c:v>146.152913057985</c:v>
                </c:pt>
                <c:pt idx="47">
                  <c:v>154.922087841464</c:v>
                </c:pt>
                <c:pt idx="48">
                  <c:v>164.217413111952</c:v>
                </c:pt>
                <c:pt idx="49">
                  <c:v>174.070457898669</c:v>
                </c:pt>
                <c:pt idx="50">
                  <c:v>184.51468537259</c:v>
                </c:pt>
                <c:pt idx="51">
                  <c:v>195.585566494945</c:v>
                </c:pt>
                <c:pt idx="52">
                  <c:v>207.320700484642</c:v>
                </c:pt>
                <c:pt idx="53">
                  <c:v>219.75994251372</c:v>
                </c:pt>
                <c:pt idx="54">
                  <c:v>232.945539064543</c:v>
                </c:pt>
                <c:pt idx="55">
                  <c:v>246.922271408416</c:v>
                </c:pt>
                <c:pt idx="56">
                  <c:v>261.737607692921</c:v>
                </c:pt>
                <c:pt idx="57">
                  <c:v>277.441864154496</c:v>
                </c:pt>
                <c:pt idx="58">
                  <c:v>294.088376003766</c:v>
                </c:pt>
                <c:pt idx="59">
                  <c:v>311.733678563992</c:v>
                </c:pt>
                <c:pt idx="60">
                  <c:v>330.437699277832</c:v>
                </c:pt>
                <c:pt idx="61">
                  <c:v>350.263961234502</c:v>
                </c:pt>
                <c:pt idx="62">
                  <c:v>371.279798908572</c:v>
                </c:pt>
                <c:pt idx="63">
                  <c:v>393.556586843086</c:v>
                </c:pt>
                <c:pt idx="64">
                  <c:v>417.169982053671</c:v>
                </c:pt>
                <c:pt idx="65">
                  <c:v>442.200180976891</c:v>
                </c:pt>
                <c:pt idx="66">
                  <c:v>468.732191835505</c:v>
                </c:pt>
                <c:pt idx="67">
                  <c:v>496.856123345635</c:v>
                </c:pt>
                <c:pt idx="68">
                  <c:v>526.667490746373</c:v>
                </c:pt>
                <c:pt idx="69">
                  <c:v>558.267540191156</c:v>
                </c:pt>
                <c:pt idx="70">
                  <c:v>591.763592602625</c:v>
                </c:pt>
                <c:pt idx="71">
                  <c:v>627.269408158782</c:v>
                </c:pt>
                <c:pt idx="72">
                  <c:v>664.905572648309</c:v>
                </c:pt>
                <c:pt idx="73">
                  <c:v>704.799907007208</c:v>
                </c:pt>
                <c:pt idx="74">
                  <c:v>747.087901427641</c:v>
                </c:pt>
                <c:pt idx="75">
                  <c:v>791.913175513299</c:v>
                </c:pt>
                <c:pt idx="76">
                  <c:v>839.427966044097</c:v>
                </c:pt>
                <c:pt idx="77">
                  <c:v>889.793644006743</c:v>
                </c:pt>
                <c:pt idx="78">
                  <c:v>943.181262647148</c:v>
                </c:pt>
                <c:pt idx="79">
                  <c:v>999.772138405977</c:v>
                </c:pt>
              </c:numCache>
            </c:numRef>
          </c:xVal>
          <c:yVal>
            <c:numRef>
              <c:f>VENTED!$H$142:$H$221</c:f>
              <c:numCache>
                <c:formatCode>General</c:formatCode>
                <c:ptCount val="80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  <c:pt idx="45">
                  <c:v>82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  <c:pt idx="49">
                  <c:v>82</c:v>
                </c:pt>
                <c:pt idx="50">
                  <c:v>82</c:v>
                </c:pt>
                <c:pt idx="51">
                  <c:v>82</c:v>
                </c:pt>
                <c:pt idx="52">
                  <c:v>82</c:v>
                </c:pt>
                <c:pt idx="53">
                  <c:v>82</c:v>
                </c:pt>
                <c:pt idx="54">
                  <c:v>82</c:v>
                </c:pt>
                <c:pt idx="55">
                  <c:v>82</c:v>
                </c:pt>
                <c:pt idx="56">
                  <c:v>82</c:v>
                </c:pt>
                <c:pt idx="57">
                  <c:v>82</c:v>
                </c:pt>
                <c:pt idx="58">
                  <c:v>82</c:v>
                </c:pt>
                <c:pt idx="59">
                  <c:v>82</c:v>
                </c:pt>
                <c:pt idx="60">
                  <c:v>82</c:v>
                </c:pt>
                <c:pt idx="61">
                  <c:v>82</c:v>
                </c:pt>
                <c:pt idx="62">
                  <c:v>82</c:v>
                </c:pt>
                <c:pt idx="63">
                  <c:v>82</c:v>
                </c:pt>
                <c:pt idx="64">
                  <c:v>82</c:v>
                </c:pt>
                <c:pt idx="65">
                  <c:v>82</c:v>
                </c:pt>
                <c:pt idx="66">
                  <c:v>82</c:v>
                </c:pt>
                <c:pt idx="67">
                  <c:v>82</c:v>
                </c:pt>
                <c:pt idx="68">
                  <c:v>82</c:v>
                </c:pt>
                <c:pt idx="69">
                  <c:v>82</c:v>
                </c:pt>
                <c:pt idx="70">
                  <c:v>82</c:v>
                </c:pt>
                <c:pt idx="71">
                  <c:v>82</c:v>
                </c:pt>
                <c:pt idx="72">
                  <c:v>82</c:v>
                </c:pt>
                <c:pt idx="73">
                  <c:v>82</c:v>
                </c:pt>
                <c:pt idx="74">
                  <c:v>82</c:v>
                </c:pt>
                <c:pt idx="75">
                  <c:v>82</c:v>
                </c:pt>
                <c:pt idx="76">
                  <c:v>82</c:v>
                </c:pt>
                <c:pt idx="77">
                  <c:v>82</c:v>
                </c:pt>
                <c:pt idx="78">
                  <c:v>82</c:v>
                </c:pt>
                <c:pt idx="79">
                  <c:v>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35498090"/>
        <c:axId val="70187957"/>
      </c:scatterChart>
      <c:valAx>
        <c:axId val="35498090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187957"/>
        <c:crossesAt val="60"/>
        <c:crossBetween val="midCat"/>
        <c:minorUnit val="9"/>
      </c:valAx>
      <c:valAx>
        <c:axId val="70187957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498090"/>
        <c:crossesAt val="10"/>
        <c:crossBetween val="midCat"/>
        <c:majorUnit val="8"/>
        <c:minorUnit val="8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880</xdr:colOff>
      <xdr:row>12</xdr:row>
      <xdr:rowOff>133200</xdr:rowOff>
    </xdr:from>
    <xdr:to>
      <xdr:col>7</xdr:col>
      <xdr:colOff>165960</xdr:colOff>
      <xdr:row>38</xdr:row>
      <xdr:rowOff>28440</xdr:rowOff>
    </xdr:to>
    <xdr:graphicFrame>
      <xdr:nvGraphicFramePr>
        <xdr:cNvPr id="0" name="Chart 3"/>
        <xdr:cNvGraphicFramePr/>
      </xdr:nvGraphicFramePr>
      <xdr:xfrm>
        <a:off x="641880" y="2523960"/>
        <a:ext cx="70686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06</xdr:row>
      <xdr:rowOff>123840</xdr:rowOff>
    </xdr:from>
    <xdr:to>
      <xdr:col>7</xdr:col>
      <xdr:colOff>713880</xdr:colOff>
      <xdr:row>123</xdr:row>
      <xdr:rowOff>104760</xdr:rowOff>
    </xdr:to>
    <xdr:graphicFrame>
      <xdr:nvGraphicFramePr>
        <xdr:cNvPr id="1" name="Chart 2"/>
        <xdr:cNvGraphicFramePr/>
      </xdr:nvGraphicFramePr>
      <xdr:xfrm>
        <a:off x="1054800" y="19640520"/>
        <a:ext cx="7620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mebass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42"/>
    <col collapsed="false" customWidth="true" hidden="false" outlineLevel="0" max="3" min="3" style="1" width="21.28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false" hidden="false" outlineLevel="0" max="7" min="6" style="1" width="9.13"/>
    <col collapsed="false" customWidth="true" hidden="false" outlineLevel="0" max="8" min="8" style="1" width="10.85"/>
    <col collapsed="false" customWidth="false" hidden="false" outlineLevel="0" max="12" min="9" style="1" width="9.13"/>
    <col collapsed="false" customWidth="true" hidden="false" outlineLevel="0" max="13" min="13" style="1" width="16.42"/>
    <col collapsed="false" customWidth="false" hidden="false" outlineLevel="0" max="257" min="14" style="1" width="9.13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3" t="n">
        <v>40732</v>
      </c>
      <c r="E2" s="6" t="s">
        <v>3</v>
      </c>
    </row>
    <row r="3" customFormat="false" ht="3.75" hidden="false" customHeight="true" outlineLevel="0" collapsed="false">
      <c r="A3" s="3"/>
      <c r="B3" s="5"/>
      <c r="C3" s="3"/>
      <c r="D3" s="5"/>
      <c r="E3" s="3"/>
    </row>
    <row r="4" customFormat="false" ht="20.2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7" t="s">
        <v>5</v>
      </c>
      <c r="B5" s="8" t="s">
        <v>6</v>
      </c>
      <c r="C5" s="9"/>
      <c r="D5" s="9"/>
    </row>
    <row r="6" customFormat="false" ht="15.75" hidden="false" customHeight="false" outlineLevel="0" collapsed="false">
      <c r="A6" s="7" t="s">
        <v>7</v>
      </c>
      <c r="B6" s="10" t="s">
        <v>8</v>
      </c>
      <c r="C6" s="9"/>
      <c r="D6" s="9"/>
    </row>
    <row r="7" customFormat="false" ht="15.75" hidden="false" customHeight="false" outlineLevel="0" collapsed="false">
      <c r="A7" s="7" t="s">
        <v>9</v>
      </c>
      <c r="B7" s="8" t="s">
        <v>10</v>
      </c>
      <c r="C7" s="9"/>
      <c r="D7" s="9"/>
    </row>
    <row r="8" customFormat="false" ht="15.75" hidden="false" customHeight="false" outlineLevel="0" collapsed="false">
      <c r="A8" s="7" t="s">
        <v>11</v>
      </c>
      <c r="B8" s="11" t="n">
        <v>85</v>
      </c>
      <c r="C8" s="9" t="s">
        <v>12</v>
      </c>
      <c r="D8" s="9"/>
    </row>
    <row r="9" customFormat="false" ht="15.75" hidden="false" customHeight="false" outlineLevel="0" collapsed="false">
      <c r="A9" s="7" t="s">
        <v>13</v>
      </c>
      <c r="B9" s="11" t="n">
        <v>40</v>
      </c>
      <c r="C9" s="9" t="s">
        <v>14</v>
      </c>
      <c r="D9" s="9"/>
    </row>
    <row r="10" customFormat="false" ht="15.75" hidden="false" customHeight="false" outlineLevel="0" collapsed="false">
      <c r="A10" s="7" t="s">
        <v>15</v>
      </c>
      <c r="B10" s="12" t="n">
        <v>0.33</v>
      </c>
      <c r="C10" s="9"/>
      <c r="D10" s="9"/>
    </row>
    <row r="11" customFormat="false" ht="15.75" hidden="false" customHeight="false" outlineLevel="0" collapsed="false">
      <c r="A11" s="13" t="s">
        <v>16</v>
      </c>
      <c r="B11" s="11" t="n">
        <v>80</v>
      </c>
      <c r="C11" s="9" t="s">
        <v>17</v>
      </c>
      <c r="D11" s="9"/>
    </row>
    <row r="12" customFormat="false" ht="4.5" hidden="false" customHeight="true" outlineLevel="0" collapsed="false">
      <c r="A12" s="14"/>
    </row>
  </sheetData>
  <sheetProtection sheet="true" password="a24d" objects="true" scenarios="true"/>
  <hyperlinks>
    <hyperlink ref="B2" r:id="rId1" display="www.acmebass.com"/>
  </hyperlinks>
  <printOptions headings="false" gridLines="false" gridLinesSet="true" horizontalCentered="false" verticalCentered="false"/>
  <pageMargins left="0.290277777777778" right="0.2" top="0.170138888888889" bottom="0.1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" width="7.85"/>
    <col collapsed="false" customWidth="true" hidden="false" outlineLevel="0" max="2" min="2" style="15" width="39.13"/>
    <col collapsed="false" customWidth="true" hidden="false" outlineLevel="0" max="3" min="3" style="15" width="19.13"/>
    <col collapsed="false" customWidth="true" hidden="false" outlineLevel="0" max="4" min="4" style="15" width="13.13"/>
    <col collapsed="false" customWidth="true" hidden="false" outlineLevel="0" max="5" min="5" style="15" width="14.56"/>
    <col collapsed="false" customWidth="false" hidden="false" outlineLevel="0" max="257" min="6" style="15" width="9.13"/>
  </cols>
  <sheetData>
    <row r="1" s="16" customFormat="true" ht="20.25" hidden="false" customHeight="false" outlineLevel="0" collapsed="false">
      <c r="B1" s="17" t="str">
        <f aca="false">Overview!A1</f>
        <v>Evaluate Woofer in Any Sealed or Vented Enclosure</v>
      </c>
    </row>
    <row r="2" s="18" customFormat="true" ht="20.25" hidden="false" customHeight="false" outlineLevel="0" collapsed="false">
      <c r="B2" s="17" t="str">
        <f aca="false">Overview!A2</f>
        <v>Andy Lewis</v>
      </c>
      <c r="C2" s="17" t="str">
        <f aca="false">Overview!B2</f>
        <v>www.acmebass.com</v>
      </c>
      <c r="E2" s="19" t="n">
        <f aca="false">Overview!D2</f>
        <v>40732</v>
      </c>
    </row>
    <row r="3" s="18" customFormat="true" ht="4.5" hidden="false" customHeight="true" outlineLevel="0" collapsed="false"/>
    <row r="4" s="18" customFormat="true" ht="15.75" hidden="false" customHeight="false" outlineLevel="0" collapsed="false">
      <c r="B4" s="7" t="s">
        <v>18</v>
      </c>
      <c r="C4" s="20" t="str">
        <f aca="false">Overview!B5&amp;" "&amp;Overview!B6</f>
        <v>Ajax 124B</v>
      </c>
    </row>
    <row r="5" s="18" customFormat="true" ht="15.75" hidden="false" customHeight="false" outlineLevel="0" collapsed="false">
      <c r="B5" s="7" t="str">
        <f aca="false">Overview!A8</f>
        <v>Sensitivity:</v>
      </c>
      <c r="C5" s="21" t="n">
        <f aca="false">Overview!B8</f>
        <v>85</v>
      </c>
      <c r="D5" s="22" t="str">
        <f aca="false">Overview!C8</f>
        <v>dB</v>
      </c>
    </row>
    <row r="6" s="18" customFormat="true" ht="15.75" hidden="false" customHeight="false" outlineLevel="0" collapsed="false">
      <c r="B6" s="7" t="str">
        <f aca="false">Overview!A9</f>
        <v>Resonance fs:</v>
      </c>
      <c r="C6" s="21" t="n">
        <f aca="false">Overview!B9</f>
        <v>40</v>
      </c>
      <c r="D6" s="22" t="str">
        <f aca="false">Overview!C9</f>
        <v>Hz</v>
      </c>
    </row>
    <row r="7" s="18" customFormat="true" ht="15.75" hidden="false" customHeight="false" outlineLevel="0" collapsed="false">
      <c r="B7" s="7" t="str">
        <f aca="false">Overview!A10</f>
        <v>Qts:</v>
      </c>
      <c r="C7" s="21" t="n">
        <f aca="false">Overview!B10</f>
        <v>0.33</v>
      </c>
      <c r="D7" s="22" t="n">
        <f aca="false">Overview!C10</f>
        <v>0</v>
      </c>
    </row>
    <row r="8" s="18" customFormat="true" ht="15.75" hidden="false" customHeight="false" outlineLevel="0" collapsed="false">
      <c r="B8" s="7" t="str">
        <f aca="false">Overview!A11</f>
        <v>Compliance Vas:</v>
      </c>
      <c r="C8" s="21" t="n">
        <f aca="false">Overview!B11</f>
        <v>80</v>
      </c>
      <c r="D8" s="22" t="str">
        <f aca="false">Overview!C11</f>
        <v>liters equivalent volume</v>
      </c>
    </row>
    <row r="9" s="18" customFormat="true" ht="18" hidden="false" customHeight="false" outlineLevel="0" collapsed="false">
      <c r="B9" s="23" t="s">
        <v>19</v>
      </c>
      <c r="C9" s="19"/>
      <c r="E9" s="19"/>
    </row>
    <row r="10" s="18" customFormat="true" ht="15.75" hidden="false" customHeight="false" outlineLevel="0" collapsed="false">
      <c r="B10" s="13" t="s">
        <v>20</v>
      </c>
      <c r="C10" s="24" t="n">
        <v>200</v>
      </c>
      <c r="D10" s="22" t="s">
        <v>21</v>
      </c>
      <c r="E10" s="22" t="s">
        <v>3</v>
      </c>
    </row>
    <row r="11" customFormat="false" ht="18" hidden="false" customHeight="false" outlineLevel="0" collapsed="false">
      <c r="B11" s="13" t="s">
        <v>22</v>
      </c>
      <c r="C11" s="25" t="n">
        <v>0</v>
      </c>
      <c r="D11" s="26" t="s">
        <v>23</v>
      </c>
    </row>
    <row r="13" s="18" customFormat="true" ht="15" hidden="false" customHeight="false" outlineLevel="0" collapsed="false">
      <c r="B13" s="27" t="s">
        <v>3</v>
      </c>
      <c r="D13" s="28"/>
      <c r="E13" s="28"/>
      <c r="F13" s="5"/>
      <c r="G13" s="29"/>
      <c r="I13" s="30"/>
      <c r="J13" s="29"/>
      <c r="K13" s="30"/>
      <c r="L13" s="30"/>
      <c r="M13" s="30"/>
      <c r="N13" s="30"/>
      <c r="O13" s="30"/>
      <c r="P13" s="30"/>
      <c r="Q13" s="30"/>
      <c r="R13" s="31"/>
      <c r="S13" s="30"/>
      <c r="T13" s="32"/>
      <c r="U13" s="28"/>
      <c r="V13" s="33"/>
      <c r="W13" s="28"/>
      <c r="X13" s="28"/>
      <c r="Y13" s="33"/>
      <c r="Z13" s="28"/>
      <c r="AA13" s="28"/>
      <c r="AB13" s="28"/>
      <c r="AC13" s="28"/>
      <c r="AD13" s="28"/>
      <c r="AE13" s="29"/>
      <c r="AF13" s="28"/>
      <c r="AG13" s="28"/>
      <c r="AH13" s="28"/>
      <c r="AI13" s="33"/>
      <c r="AJ13" s="29"/>
      <c r="AK13" s="29"/>
      <c r="AL13" s="28"/>
      <c r="AM13" s="29"/>
      <c r="AN13" s="28"/>
      <c r="AO13" s="34"/>
      <c r="AP13" s="28"/>
      <c r="AQ13" s="28"/>
      <c r="AR13" s="28"/>
      <c r="AS13" s="28"/>
      <c r="AT13" s="28"/>
      <c r="AU13" s="28"/>
      <c r="AV13" s="28"/>
    </row>
    <row r="14" s="18" customFormat="true" ht="15" hidden="false" customHeight="false" outlineLevel="0" collapsed="false">
      <c r="E14" s="28"/>
      <c r="F14" s="5"/>
      <c r="G14" s="29"/>
      <c r="I14" s="30"/>
      <c r="J14" s="29"/>
      <c r="K14" s="30"/>
      <c r="L14" s="30"/>
      <c r="M14" s="30"/>
      <c r="N14" s="30"/>
      <c r="O14" s="30"/>
      <c r="P14" s="30"/>
      <c r="Q14" s="30"/>
      <c r="R14" s="31"/>
      <c r="S14" s="30"/>
      <c r="T14" s="32"/>
      <c r="U14" s="28"/>
      <c r="V14" s="33"/>
      <c r="W14" s="28"/>
      <c r="X14" s="28"/>
      <c r="Y14" s="33"/>
      <c r="Z14" s="28"/>
      <c r="AA14" s="28"/>
      <c r="AB14" s="28"/>
      <c r="AC14" s="28"/>
      <c r="AD14" s="28"/>
      <c r="AE14" s="29"/>
      <c r="AF14" s="28"/>
      <c r="AG14" s="28"/>
      <c r="AH14" s="28"/>
      <c r="AI14" s="33"/>
      <c r="AJ14" s="29"/>
      <c r="AK14" s="29"/>
      <c r="AL14" s="28"/>
      <c r="AM14" s="29"/>
      <c r="AN14" s="28"/>
      <c r="AO14" s="34"/>
      <c r="AP14" s="28"/>
      <c r="AQ14" s="28"/>
      <c r="AR14" s="28"/>
      <c r="AS14" s="28"/>
      <c r="AT14" s="28"/>
      <c r="AU14" s="28"/>
      <c r="AV14" s="28"/>
    </row>
    <row r="15" s="18" customFormat="true" ht="15" hidden="false" customHeight="false" outlineLevel="0" collapsed="false">
      <c r="E15" s="28"/>
      <c r="F15" s="5"/>
      <c r="G15" s="29"/>
      <c r="I15" s="30"/>
      <c r="J15" s="29"/>
      <c r="K15" s="30"/>
      <c r="L15" s="30"/>
      <c r="M15" s="30"/>
      <c r="N15" s="30"/>
      <c r="O15" s="30"/>
      <c r="P15" s="30"/>
      <c r="Q15" s="30"/>
      <c r="R15" s="31"/>
      <c r="S15" s="30"/>
      <c r="T15" s="32"/>
      <c r="U15" s="28"/>
      <c r="V15" s="33"/>
      <c r="W15" s="28"/>
      <c r="X15" s="28"/>
      <c r="Y15" s="33"/>
      <c r="Z15" s="28"/>
      <c r="AA15" s="28"/>
      <c r="AB15" s="28"/>
      <c r="AC15" s="28"/>
      <c r="AD15" s="28"/>
      <c r="AE15" s="29"/>
      <c r="AF15" s="28"/>
      <c r="AG15" s="28"/>
      <c r="AH15" s="28"/>
      <c r="AI15" s="33"/>
      <c r="AJ15" s="29"/>
      <c r="AK15" s="29"/>
      <c r="AL15" s="28"/>
      <c r="AM15" s="29"/>
      <c r="AN15" s="28"/>
      <c r="AO15" s="34"/>
      <c r="AP15" s="28"/>
      <c r="AQ15" s="28"/>
      <c r="AR15" s="28"/>
      <c r="AS15" s="28"/>
      <c r="AT15" s="28"/>
      <c r="AU15" s="28"/>
      <c r="AV15" s="28"/>
    </row>
    <row r="16" s="18" customFormat="true" ht="15.75" hidden="false" customHeight="false" outlineLevel="0" collapsed="false">
      <c r="B16" s="20"/>
    </row>
    <row r="17" s="18" customFormat="true" ht="15.75" hidden="false" customHeight="false" outlineLevel="0" collapsed="false">
      <c r="B17" s="20"/>
    </row>
    <row r="22" customFormat="false" ht="12.75" hidden="false" customHeight="false" outlineLevel="0" collapsed="false">
      <c r="B22" s="15" t="n">
        <v>2</v>
      </c>
    </row>
    <row r="36" customFormat="false" ht="12.75" hidden="false" customHeight="false" outlineLevel="0" collapsed="false">
      <c r="B36" s="35"/>
    </row>
    <row r="48" customFormat="false" ht="12.75" hidden="false" customHeight="false" outlineLevel="0" collapsed="false">
      <c r="C48" s="35"/>
    </row>
  </sheetData>
  <sheetProtection sheet="true" password="a24d" objects="true" scenarios="true"/>
  <printOptions headings="false" gridLines="false" gridLinesSet="true" horizontalCentered="false" verticalCentered="false"/>
  <pageMargins left="0.609722222222222" right="0.259722222222222" top="0.420138888888889" bottom="0.17013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8655" topLeftCell="BM31" activePane="topLeft" state="split"/>
      <selection pane="topLeft" activeCell="B32" activeCellId="0" sqref="B32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24.13"/>
    <col collapsed="false" customWidth="true" hidden="false" outlineLevel="0" max="5" min="5" style="0" width="10.85"/>
    <col collapsed="false" customWidth="true" hidden="false" outlineLevel="0" max="7" min="7" style="0" width="20.7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36" t="str">
        <f aca="false">"This allows you to model enclosure options for your"&amp;" "&amp;Overview!B5&amp;" "&amp;"model"&amp;" "&amp;Overview!B6&amp;"."</f>
        <v>This allows you to model enclosure options for your Ajax model 124B.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 t="s">
        <v>3</v>
      </c>
      <c r="M1" s="36" t="s">
        <v>3</v>
      </c>
      <c r="N1" s="36" t="s">
        <v>3</v>
      </c>
      <c r="O1" s="36" t="s">
        <v>3</v>
      </c>
      <c r="P1" s="36" t="s">
        <v>3</v>
      </c>
      <c r="Q1" s="36" t="s">
        <v>3</v>
      </c>
      <c r="R1" s="36" t="s">
        <v>3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3</v>
      </c>
      <c r="Z1" s="36" t="s">
        <v>3</v>
      </c>
      <c r="AA1" s="36" t="s">
        <v>3</v>
      </c>
      <c r="AB1" s="36" t="s">
        <v>3</v>
      </c>
      <c r="AC1" s="36" t="s">
        <v>3</v>
      </c>
      <c r="AD1" s="36" t="s">
        <v>3</v>
      </c>
      <c r="AE1" s="36" t="s">
        <v>3</v>
      </c>
      <c r="AF1" s="36" t="s">
        <v>3</v>
      </c>
      <c r="AG1" s="36" t="s">
        <v>3</v>
      </c>
      <c r="AH1" s="36" t="s">
        <v>3</v>
      </c>
    </row>
    <row r="2" customFormat="false" ht="15.75" hidden="false" customHeight="false" outlineLevel="0" collapsed="false">
      <c r="A2" s="36" t="s">
        <v>24</v>
      </c>
      <c r="B2" s="36" t="n">
        <f aca="false">Overview!B9/Overview!B10</f>
        <v>121.21212121212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8" hidden="false" customHeight="false" outlineLevel="0" collapsed="false">
      <c r="A7" s="37" t="s">
        <v>25</v>
      </c>
      <c r="B7" s="38" t="n">
        <f aca="false">B15</f>
        <v>47.328638264796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5.75" hidden="false" customHeight="false" outlineLevel="0" collapsed="false">
      <c r="A8" s="37" t="s">
        <v>26</v>
      </c>
      <c r="B8" s="36" t="n">
        <f aca="false">Overview!B11/(((VENTED!B7/Overview!B9)^2)-1)</f>
        <v>20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5.75" hidden="false" customHeight="false" outlineLevel="0" collapsed="false">
      <c r="A9" s="37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s="41" customFormat="true" ht="12.75" hidden="false" customHeight="false" outlineLevel="0" collapsed="false">
      <c r="A10" s="39" t="s">
        <v>2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customFormat="false" ht="15.7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5.75" hidden="false" customHeight="false" outlineLevel="0" collapsed="false">
      <c r="A12" s="37" t="s">
        <v>28</v>
      </c>
      <c r="B12" s="36" t="n">
        <f aca="false">Overview!B9</f>
        <v>40</v>
      </c>
      <c r="C12" s="36" t="s">
        <v>3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5.75" hidden="false" customHeight="false" outlineLevel="0" collapsed="false">
      <c r="A13" s="37" t="s">
        <v>29</v>
      </c>
      <c r="B13" s="36" t="n">
        <f aca="false">Overview!B11</f>
        <v>8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5.75" hidden="false" customHeight="false" outlineLevel="0" collapsed="false">
      <c r="A14" s="37" t="s">
        <v>30</v>
      </c>
      <c r="B14" s="36" t="n">
        <f aca="false">'Model Vented System Specific'!C10</f>
        <v>200</v>
      </c>
      <c r="C14" s="36" t="s">
        <v>3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5.75" hidden="false" customHeight="false" outlineLevel="0" collapsed="false">
      <c r="A15" s="37" t="s">
        <v>31</v>
      </c>
      <c r="B15" s="36" t="n">
        <f aca="false">B12*(((B13/B14)+1)^0.5)</f>
        <v>47.3286382647969</v>
      </c>
      <c r="C15" s="36" t="s">
        <v>3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5.75" hidden="false" customHeight="false" outlineLevel="0" collapsed="false">
      <c r="A16" s="37" t="s">
        <v>33</v>
      </c>
      <c r="B16" s="36" t="n">
        <f aca="false">Overview!B10</f>
        <v>0.33</v>
      </c>
      <c r="C16" s="36" t="s">
        <v>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5.75" hidden="false" customHeight="false" outlineLevel="0" collapsed="false">
      <c r="A17" s="37" t="s">
        <v>34</v>
      </c>
      <c r="B17" s="36" t="n">
        <f aca="false">B15/B2</f>
        <v>0.39046126568457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5.75" hidden="false" customHeight="fals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5.75" hidden="false" customHeight="false" outlineLevel="0" collapsed="false">
      <c r="A19" s="37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5.7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5.75" hidden="false" customHeight="false" outlineLevel="0" collapsed="false">
      <c r="A21" s="37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0.25" hidden="false" customHeight="false" outlineLevel="0" collapsed="false">
      <c r="A25" s="42" t="s">
        <v>35</v>
      </c>
      <c r="B25" s="43"/>
      <c r="C25" s="43"/>
      <c r="D25" s="43"/>
      <c r="E25" s="43"/>
      <c r="F25" s="43"/>
      <c r="G25" s="43"/>
      <c r="H25" s="43"/>
    </row>
    <row r="26" customFormat="false" ht="16.5" hidden="false" customHeight="false" outlineLevel="0" collapsed="false">
      <c r="A26" s="44" t="s">
        <v>36</v>
      </c>
      <c r="B26" s="45"/>
      <c r="C26" s="45"/>
      <c r="D26" s="45"/>
      <c r="F26" s="46"/>
      <c r="G26" s="46"/>
      <c r="H26" s="47"/>
    </row>
    <row r="27" customFormat="false" ht="15.75" hidden="false" customHeight="false" outlineLevel="0" collapsed="false">
      <c r="A27" s="48" t="n">
        <v>40714</v>
      </c>
      <c r="B27" s="45"/>
      <c r="C27" s="45"/>
      <c r="D27" s="45"/>
      <c r="E27" s="48"/>
      <c r="F27" s="46"/>
      <c r="G27" s="46"/>
      <c r="H27" s="47"/>
    </row>
    <row r="28" customFormat="false" ht="12.75" hidden="false" customHeight="false" outlineLevel="0" collapsed="false">
      <c r="A28" s="49" t="s">
        <v>37</v>
      </c>
      <c r="B28" s="50" t="n">
        <f aca="false">'Model Vented System Specific'!C5</f>
        <v>85</v>
      </c>
      <c r="C28" s="47"/>
      <c r="D28" s="47" t="s">
        <v>38</v>
      </c>
      <c r="E28" s="47"/>
      <c r="F28" s="47"/>
      <c r="G28" s="47"/>
      <c r="H28" s="47"/>
    </row>
    <row r="29" customFormat="false" ht="12.75" hidden="false" customHeight="false" outlineLevel="0" collapsed="false">
      <c r="A29" s="49" t="s">
        <v>39</v>
      </c>
      <c r="B29" s="50" t="n">
        <v>1</v>
      </c>
      <c r="C29" s="47" t="s">
        <v>14</v>
      </c>
      <c r="D29" s="47"/>
      <c r="E29" s="47"/>
      <c r="F29" s="47"/>
      <c r="G29" s="47"/>
      <c r="H29" s="47" t="n">
        <f aca="false">B29*(2^0.5)</f>
        <v>1.4142135623731</v>
      </c>
    </row>
    <row r="30" customFormat="false" ht="12.75" hidden="false" customHeight="false" outlineLevel="0" collapsed="false">
      <c r="A30" s="49" t="s">
        <v>40</v>
      </c>
      <c r="B30" s="50" t="n">
        <f aca="false">B17</f>
        <v>0.390461265684575</v>
      </c>
      <c r="C30" s="47"/>
      <c r="D30" s="47" t="s">
        <v>38</v>
      </c>
      <c r="E30" s="47"/>
      <c r="F30" s="47"/>
      <c r="G30" s="47"/>
      <c r="H30" s="47"/>
    </row>
    <row r="31" customFormat="false" ht="12.75" hidden="false" customHeight="false" outlineLevel="0" collapsed="false">
      <c r="A31" s="49"/>
      <c r="B31" s="50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A32" s="49" t="s">
        <v>41</v>
      </c>
      <c r="B32" s="50" t="n">
        <f aca="false">B15</f>
        <v>47.3286382647969</v>
      </c>
      <c r="C32" s="47" t="s">
        <v>14</v>
      </c>
      <c r="D32" s="47" t="s">
        <v>38</v>
      </c>
      <c r="E32" s="47"/>
      <c r="F32" s="47"/>
      <c r="G32" s="47"/>
      <c r="H32" s="47"/>
    </row>
    <row r="33" customFormat="false" ht="12.75" hidden="false" customHeight="false" outlineLevel="0" collapsed="false">
      <c r="A33" s="49"/>
      <c r="B33" s="50"/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49" t="s">
        <v>42</v>
      </c>
      <c r="B34" s="50" t="n">
        <f aca="false">B2</f>
        <v>121.212121212121</v>
      </c>
      <c r="D34" s="47" t="s">
        <v>38</v>
      </c>
      <c r="E34" s="47"/>
      <c r="F34" s="47"/>
      <c r="G34" s="47"/>
      <c r="H34" s="47"/>
    </row>
    <row r="35" customFormat="false" ht="12.75" hidden="false" customHeight="false" outlineLevel="0" collapsed="false">
      <c r="A35" s="49"/>
      <c r="B35" s="50"/>
      <c r="D35" s="47"/>
      <c r="E35" s="47"/>
      <c r="F35" s="47"/>
      <c r="G35" s="47"/>
      <c r="H35" s="47"/>
    </row>
    <row r="36" customFormat="false" ht="12.75" hidden="false" customHeight="false" outlineLevel="0" collapsed="false">
      <c r="A36" s="49" t="s">
        <v>43</v>
      </c>
      <c r="B36" s="51" t="n">
        <f aca="false">B29/B34</f>
        <v>0.00825</v>
      </c>
      <c r="D36" s="47"/>
      <c r="E36" s="47"/>
      <c r="F36" s="47"/>
      <c r="G36" s="47"/>
      <c r="H36" s="47"/>
    </row>
    <row r="37" customFormat="false" ht="12.75" hidden="false" customHeight="false" outlineLevel="0" collapsed="false">
      <c r="A37" s="49"/>
      <c r="B37" s="50"/>
      <c r="D37" s="47"/>
      <c r="E37" s="47"/>
      <c r="F37" s="47"/>
      <c r="G37" s="47"/>
      <c r="H37" s="47"/>
    </row>
    <row r="38" customFormat="false" ht="12.75" hidden="false" customHeight="false" outlineLevel="0" collapsed="false">
      <c r="A38" s="49" t="s">
        <v>44</v>
      </c>
      <c r="B38" s="50" t="n">
        <f aca="false">'Model Vented System Specific'!C11</f>
        <v>0</v>
      </c>
      <c r="D38" s="47" t="s">
        <v>38</v>
      </c>
      <c r="E38" s="47"/>
      <c r="F38" s="47"/>
      <c r="G38" s="47"/>
      <c r="H38" s="47"/>
    </row>
    <row r="39" customFormat="false" ht="12.75" hidden="false" customHeight="false" outlineLevel="0" collapsed="false">
      <c r="A39" s="49" t="s">
        <v>45</v>
      </c>
      <c r="B39" s="50" t="n">
        <v>113.790501485426</v>
      </c>
      <c r="C39" s="52" t="s">
        <v>21</v>
      </c>
      <c r="E39" s="47"/>
      <c r="F39" s="47"/>
      <c r="G39" s="47"/>
      <c r="H39" s="47"/>
    </row>
    <row r="40" customFormat="false" ht="12.75" hidden="false" customHeight="false" outlineLevel="0" collapsed="false">
      <c r="A40" s="49"/>
      <c r="B40" s="50"/>
      <c r="D40" s="52"/>
      <c r="E40" s="47"/>
      <c r="F40" s="47"/>
      <c r="G40" s="47"/>
      <c r="H40" s="47"/>
    </row>
    <row r="42" customFormat="false" ht="12.75" hidden="false" customHeight="false" outlineLevel="0" collapsed="false">
      <c r="A42" s="49"/>
      <c r="B42" s="50"/>
      <c r="C42" s="52"/>
      <c r="D42" s="52"/>
      <c r="E42" s="47"/>
      <c r="F42" s="47"/>
      <c r="G42" s="47"/>
      <c r="H42" s="47"/>
    </row>
    <row r="43" customFormat="false" ht="15" hidden="false" customHeight="false" outlineLevel="0" collapsed="false">
      <c r="A43" s="49" t="s">
        <v>46</v>
      </c>
      <c r="B43" s="53" t="n">
        <f aca="false">B39/(((B32/B29)^2)-1)</f>
        <v>0.0508220194218069</v>
      </c>
      <c r="C43" s="52" t="s">
        <v>21</v>
      </c>
      <c r="D43" s="52"/>
      <c r="E43" s="47"/>
      <c r="F43" s="47"/>
      <c r="G43" s="47"/>
      <c r="H43" s="47"/>
    </row>
    <row r="45" customFormat="false" ht="12.75" hidden="false" customHeight="false" outlineLevel="0" collapsed="false">
      <c r="A45" s="49" t="s">
        <v>47</v>
      </c>
      <c r="B45" s="50" t="n">
        <v>48.1430457291882</v>
      </c>
      <c r="C45" s="47" t="s">
        <v>48</v>
      </c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9" t="s">
        <v>49</v>
      </c>
      <c r="B46" s="50" t="n">
        <v>2.49736102786475</v>
      </c>
      <c r="C46" s="47" t="s">
        <v>50</v>
      </c>
      <c r="D46" s="47"/>
      <c r="E46" s="47"/>
      <c r="F46" s="47"/>
      <c r="G46" s="47"/>
      <c r="H46" s="47"/>
    </row>
    <row r="47" customFormat="false" ht="12.75" hidden="false" customHeight="false" outlineLevel="0" collapsed="false">
      <c r="A47" s="49" t="s">
        <v>51</v>
      </c>
      <c r="B47" s="50" t="n">
        <v>558.644995704991</v>
      </c>
      <c r="C47" s="47" t="s">
        <v>52</v>
      </c>
      <c r="D47" s="47"/>
      <c r="E47" s="47"/>
      <c r="F47" s="47"/>
      <c r="G47" s="47"/>
      <c r="H47" s="47"/>
    </row>
    <row r="49" customFormat="false" ht="12.75" hidden="false" customHeight="false" outlineLevel="0" collapsed="false">
      <c r="A49" s="49" t="s">
        <v>53</v>
      </c>
      <c r="B49" s="50" t="n">
        <v>4.76</v>
      </c>
      <c r="C49" s="52" t="s">
        <v>54</v>
      </c>
      <c r="D49" s="52" t="s">
        <v>55</v>
      </c>
      <c r="E49" s="47"/>
      <c r="F49" s="47"/>
      <c r="G49" s="47"/>
      <c r="H49" s="47"/>
    </row>
    <row r="50" customFormat="false" ht="12.75" hidden="false" customHeight="false" outlineLevel="0" collapsed="false">
      <c r="A50" s="49" t="s">
        <v>56</v>
      </c>
      <c r="B50" s="50"/>
      <c r="C50" s="52" t="s">
        <v>57</v>
      </c>
      <c r="D50" s="52"/>
      <c r="E50" s="47"/>
      <c r="F50" s="47"/>
      <c r="G50" s="47"/>
      <c r="H50" s="47"/>
    </row>
    <row r="51" s="58" customFormat="true" ht="13.5" hidden="false" customHeight="false" outlineLevel="0" collapsed="false">
      <c r="A51" s="54" t="s">
        <v>58</v>
      </c>
      <c r="B51" s="55" t="n">
        <v>120.492988876025</v>
      </c>
      <c r="C51" s="56"/>
      <c r="D51" s="56"/>
      <c r="E51" s="57"/>
      <c r="F51" s="57"/>
      <c r="G51" s="57"/>
      <c r="H51" s="57"/>
    </row>
    <row r="52" customFormat="false" ht="65.25" hidden="false" customHeight="true" outlineLevel="0" collapsed="false">
      <c r="A52" s="59" t="s">
        <v>59</v>
      </c>
    </row>
    <row r="53" customFormat="false" ht="12.75" hidden="false" customHeight="false" outlineLevel="0" collapsed="false">
      <c r="A53" s="60" t="s">
        <v>60</v>
      </c>
    </row>
    <row r="54" customFormat="false" ht="12.75" hidden="false" customHeight="false" outlineLevel="0" collapsed="false">
      <c r="A54" s="61" t="s">
        <v>61</v>
      </c>
      <c r="B54" s="0" t="n">
        <f aca="false">15*$B$39*($B$36^2.87)</f>
        <v>0.00178821652045818</v>
      </c>
      <c r="C54" s="0" t="s">
        <v>62</v>
      </c>
      <c r="D54" s="0" t="n">
        <f aca="false">B54/(1.728*(2.54^3))</f>
        <v>6.31502704458406E-005</v>
      </c>
      <c r="E54" s="0" t="s">
        <v>63</v>
      </c>
      <c r="F54" s="62" t="n">
        <f aca="false">D54*1728</f>
        <v>0.109123667330413</v>
      </c>
      <c r="G54" s="0" t="s">
        <v>64</v>
      </c>
    </row>
    <row r="55" customFormat="false" ht="12.75" hidden="false" customHeight="false" outlineLevel="0" collapsed="false">
      <c r="A55" s="61" t="s">
        <v>65</v>
      </c>
      <c r="B55" s="0" t="n">
        <f aca="false">0.26*$B$29*($B$36^-1.4)</f>
        <v>214.752298107622</v>
      </c>
      <c r="C55" s="0" t="s">
        <v>14</v>
      </c>
    </row>
    <row r="56" customFormat="false" ht="12.75" hidden="false" customHeight="false" outlineLevel="0" collapsed="false">
      <c r="A56" s="61" t="s">
        <v>66</v>
      </c>
      <c r="B56" s="0" t="n">
        <f aca="false">0.42*$B$29*($B$36^-0.9)</f>
        <v>31.5094437682722</v>
      </c>
      <c r="C56" s="0" t="s">
        <v>14</v>
      </c>
    </row>
    <row r="57" s="58" customFormat="true" ht="13.5" hidden="false" customHeight="false" outlineLevel="0" collapsed="false">
      <c r="A57" s="63" t="s">
        <v>67</v>
      </c>
      <c r="B57" s="43" t="n">
        <f aca="false">((($B$39/B54)+1)^0.5)*$B$29</f>
        <v>252.258823982968</v>
      </c>
      <c r="C57" s="43" t="s">
        <v>68</v>
      </c>
      <c r="D57" s="43"/>
      <c r="E57" s="43"/>
      <c r="F57" s="43"/>
      <c r="G57" s="43"/>
      <c r="H57" s="43"/>
    </row>
    <row r="58" customFormat="false" ht="13.5" hidden="false" customHeight="false" outlineLevel="0" collapsed="false">
      <c r="A58" s="60" t="s">
        <v>69</v>
      </c>
      <c r="E58" s="64" t="s">
        <v>70</v>
      </c>
      <c r="F58" s="60"/>
      <c r="G58" s="60"/>
    </row>
    <row r="59" customFormat="false" ht="12.75" hidden="false" customHeight="false" outlineLevel="0" collapsed="false">
      <c r="A59" s="61" t="s">
        <v>71</v>
      </c>
      <c r="B59" s="47" t="n">
        <v>61.1</v>
      </c>
      <c r="C59" s="0" t="s">
        <v>72</v>
      </c>
      <c r="E59" s="65" t="s">
        <v>73</v>
      </c>
      <c r="F59" s="47" t="n">
        <v>21.25</v>
      </c>
      <c r="G59" s="0" t="s">
        <v>74</v>
      </c>
    </row>
    <row r="60" customFormat="false" ht="12.75" hidden="false" customHeight="false" outlineLevel="0" collapsed="false">
      <c r="A60" s="61" t="s">
        <v>75</v>
      </c>
      <c r="B60" s="0" t="n">
        <f aca="false">B39/(((B59/B29)^2)-1)</f>
        <v>0.0304887724660257</v>
      </c>
      <c r="C60" s="0" t="s">
        <v>21</v>
      </c>
      <c r="E60" s="65" t="s">
        <v>76</v>
      </c>
      <c r="F60" s="47" t="n">
        <v>13.75</v>
      </c>
      <c r="G60" s="0" t="s">
        <v>74</v>
      </c>
    </row>
    <row r="61" customFormat="false" ht="12.75" hidden="false" customHeight="false" outlineLevel="0" collapsed="false">
      <c r="A61" s="61" t="s">
        <v>77</v>
      </c>
      <c r="B61" s="66" t="n">
        <f aca="false">(B59*B36)/B29</f>
        <v>0.504075</v>
      </c>
      <c r="E61" s="65" t="s">
        <v>78</v>
      </c>
      <c r="F61" s="67" t="n">
        <v>14</v>
      </c>
      <c r="G61" s="58" t="s">
        <v>74</v>
      </c>
      <c r="H61" s="58"/>
    </row>
    <row r="62" customFormat="false" ht="13.5" hidden="false" customHeight="false" outlineLevel="0" collapsed="false">
      <c r="A62" s="61" t="s">
        <v>79</v>
      </c>
      <c r="B62" s="47" t="n">
        <f aca="false">(((F59*F60*F61)-F62)*(2.54^3))/1000</f>
        <v>65.394627275</v>
      </c>
      <c r="C62" s="0" t="s">
        <v>21</v>
      </c>
      <c r="E62" s="68" t="s">
        <v>80</v>
      </c>
      <c r="F62" s="69" t="n">
        <v>100</v>
      </c>
      <c r="G62" s="70" t="s">
        <v>81</v>
      </c>
      <c r="H62" s="70"/>
    </row>
    <row r="63" customFormat="false" ht="13.5" hidden="false" customHeight="false" outlineLevel="0" collapsed="false">
      <c r="A63" s="61" t="s">
        <v>67</v>
      </c>
      <c r="B63" s="58" t="n">
        <f aca="false">((($B$39/B62)+1)^0.5)*$B$29</f>
        <v>1.65531231909565</v>
      </c>
      <c r="C63" s="0" t="s">
        <v>82</v>
      </c>
    </row>
    <row r="64" customFormat="false" ht="12.75" hidden="false" customHeight="false" outlineLevel="0" collapsed="false">
      <c r="A64" s="61" t="s">
        <v>83</v>
      </c>
      <c r="B64" s="66" t="n">
        <f aca="false">(B63*B36)/B29</f>
        <v>0.0136563266325391</v>
      </c>
      <c r="C64" s="0" t="s">
        <v>84</v>
      </c>
    </row>
    <row r="65" s="58" customFormat="true" ht="12.75" hidden="false" customHeight="false" outlineLevel="0" collapsed="false">
      <c r="A65" s="71" t="s">
        <v>85</v>
      </c>
      <c r="B65" s="72" t="n">
        <f aca="false">1/((1/B61)-(1/B64))</f>
        <v>-0.0140366042753418</v>
      </c>
      <c r="C65" s="72"/>
      <c r="D65" s="72"/>
      <c r="E65" s="72"/>
      <c r="F65" s="72"/>
      <c r="G65" s="72"/>
      <c r="H65" s="72"/>
    </row>
    <row r="66" customFormat="false" ht="12.75" hidden="false" customHeight="false" outlineLevel="0" collapsed="false">
      <c r="A66" s="60" t="s">
        <v>86</v>
      </c>
    </row>
    <row r="67" customFormat="false" ht="12.75" hidden="false" customHeight="false" outlineLevel="0" collapsed="false">
      <c r="A67" s="61" t="s">
        <v>87</v>
      </c>
      <c r="B67" s="73" t="n">
        <f aca="false">B60</f>
        <v>0.0304887724660257</v>
      </c>
      <c r="C67" s="0" t="s">
        <v>62</v>
      </c>
      <c r="D67" s="0" t="n">
        <f aca="false">B67/(1.728*(2.54^3))</f>
        <v>0.00107670083838499</v>
      </c>
      <c r="E67" s="0" t="s">
        <v>63</v>
      </c>
      <c r="F67" s="62" t="n">
        <f aca="false">D67*1728</f>
        <v>1.86053904872927</v>
      </c>
      <c r="G67" s="0" t="s">
        <v>64</v>
      </c>
    </row>
    <row r="68" customFormat="false" ht="12.75" hidden="false" customHeight="false" outlineLevel="0" collapsed="false">
      <c r="A68" s="61" t="s">
        <v>65</v>
      </c>
      <c r="B68" s="0" t="n">
        <f aca="false">(($B$39/B67)^0.5)*$B$29</f>
        <v>61.0918161458636</v>
      </c>
      <c r="C68" s="0" t="s">
        <v>14</v>
      </c>
    </row>
    <row r="69" customFormat="false" ht="12.75" hidden="false" customHeight="false" outlineLevel="0" collapsed="false">
      <c r="A69" s="61" t="s">
        <v>66</v>
      </c>
      <c r="B69" s="0" t="n">
        <f aca="false">(($B$39/B67)^0.32)*$B$29</f>
        <v>13.9004590636587</v>
      </c>
      <c r="C69" s="0" t="s">
        <v>14</v>
      </c>
      <c r="D69" s="61" t="s">
        <v>88</v>
      </c>
      <c r="E69" s="47" t="n">
        <v>1</v>
      </c>
      <c r="F69" s="0" t="s">
        <v>89</v>
      </c>
    </row>
    <row r="70" customFormat="false" ht="12.75" hidden="false" customHeight="false" outlineLevel="0" collapsed="false">
      <c r="A70" s="61" t="s">
        <v>90</v>
      </c>
      <c r="B70" s="0" t="n">
        <f aca="false">B69*E69</f>
        <v>13.9004590636587</v>
      </c>
    </row>
    <row r="71" customFormat="false" ht="12.75" hidden="false" customHeight="false" outlineLevel="0" collapsed="false">
      <c r="A71" s="61" t="s">
        <v>91</v>
      </c>
      <c r="B71" s="0" t="n">
        <f aca="false">20*(LOG((($B$39/B67)^0.35)*$B$36*2.6))</f>
        <v>-8.3676915643299</v>
      </c>
      <c r="C71" s="0" t="s">
        <v>12</v>
      </c>
    </row>
    <row r="72" s="58" customFormat="true" ht="12.75" hidden="false" customHeight="false" outlineLevel="0" collapsed="false">
      <c r="A72" s="74" t="s">
        <v>92</v>
      </c>
      <c r="B72" s="75" t="n">
        <f aca="false">PI()*((((20*(($B$47*$B$49/10)^0.5))/(B70^0.25))/50.8)^2)</f>
        <v>34.730475822398</v>
      </c>
      <c r="C72" s="75" t="s">
        <v>93</v>
      </c>
      <c r="D72" s="75"/>
      <c r="E72" s="75" t="s">
        <v>3</v>
      </c>
      <c r="F72" s="75"/>
      <c r="G72" s="75"/>
      <c r="H72" s="75"/>
    </row>
    <row r="73" customFormat="false" ht="12.75" hidden="false" customHeight="false" outlineLevel="0" collapsed="false">
      <c r="A73" s="60" t="s">
        <v>94</v>
      </c>
    </row>
    <row r="74" customFormat="false" ht="12.75" hidden="false" customHeight="false" outlineLevel="0" collapsed="false">
      <c r="A74" s="61" t="s">
        <v>95</v>
      </c>
      <c r="B74" s="61" t="s">
        <v>96</v>
      </c>
      <c r="C74" s="61" t="s">
        <v>97</v>
      </c>
      <c r="D74" s="61" t="s">
        <v>98</v>
      </c>
      <c r="E74" s="61" t="s">
        <v>99</v>
      </c>
    </row>
    <row r="75" customFormat="false" ht="12.75" hidden="false" customHeight="false" outlineLevel="0" collapsed="false">
      <c r="A75" s="61" t="s">
        <v>100</v>
      </c>
      <c r="B75" s="76" t="n">
        <v>3</v>
      </c>
      <c r="C75" s="76" t="n">
        <v>1</v>
      </c>
      <c r="D75" s="76" t="n">
        <v>3</v>
      </c>
      <c r="E75" s="76" t="n">
        <v>0</v>
      </c>
    </row>
    <row r="76" customFormat="false" ht="12.75" hidden="false" customHeight="false" outlineLevel="0" collapsed="false">
      <c r="A76" s="61" t="s">
        <v>101</v>
      </c>
      <c r="B76" s="52" t="n">
        <v>3</v>
      </c>
      <c r="C76" s="52" t="n">
        <v>3</v>
      </c>
      <c r="D76" s="52" t="n">
        <v>4</v>
      </c>
      <c r="E76" s="52" t="n">
        <v>0</v>
      </c>
      <c r="F76" s="0" t="s">
        <v>102</v>
      </c>
    </row>
    <row r="77" customFormat="false" ht="12.75" hidden="false" customHeight="false" outlineLevel="0" collapsed="false">
      <c r="A77" s="61" t="s">
        <v>103</v>
      </c>
      <c r="B77" s="0" t="n">
        <f aca="false">B75*PI()*((B76/2)^2)</f>
        <v>21.2057504117311</v>
      </c>
      <c r="C77" s="0" t="n">
        <f aca="false">C75*PI()*((C76/2)^2)</f>
        <v>7.06858347057703</v>
      </c>
      <c r="D77" s="0" t="n">
        <f aca="false">D75*PI()*((D76/2)^2)</f>
        <v>37.6991118430775</v>
      </c>
      <c r="E77" s="0" t="n">
        <f aca="false">E75*PI()*((E76/2)^2)</f>
        <v>0</v>
      </c>
      <c r="F77" s="0" t="s">
        <v>93</v>
      </c>
    </row>
    <row r="78" customFormat="false" ht="12.75" hidden="false" customHeight="false" outlineLevel="0" collapsed="false">
      <c r="A78" s="61" t="s">
        <v>104</v>
      </c>
      <c r="B78" s="0" t="n">
        <f aca="false">B76*(B75^0.5)</f>
        <v>5.19615242270663</v>
      </c>
      <c r="C78" s="0" t="n">
        <f aca="false">C76*(C75^0.5)</f>
        <v>3</v>
      </c>
      <c r="D78" s="0" t="n">
        <f aca="false">D76*(D75^0.5)</f>
        <v>6.92820323027551</v>
      </c>
      <c r="E78" s="0" t="n">
        <f aca="false">E76*(E75^0.5)</f>
        <v>0</v>
      </c>
      <c r="F78" s="0" t="s">
        <v>102</v>
      </c>
    </row>
    <row r="79" customFormat="false" ht="12.75" hidden="false" customHeight="false" outlineLevel="0" collapsed="false">
      <c r="A79" s="61" t="s">
        <v>105</v>
      </c>
      <c r="B79" s="47" t="n">
        <v>0.6666666</v>
      </c>
      <c r="C79" s="0" t="s">
        <v>106</v>
      </c>
    </row>
    <row r="80" customFormat="false" ht="12.75" hidden="false" customHeight="false" outlineLevel="0" collapsed="false">
      <c r="A80" s="61" t="s">
        <v>107</v>
      </c>
      <c r="B80" s="0" t="n">
        <f aca="false">$B79*(((1.463*10000000*((B78/2)^2))/(($B70^2)*$F67))-(1.463*(B78/2)))</f>
        <v>183127.561099697</v>
      </c>
      <c r="C80" s="0" t="n">
        <f aca="false">$B79*(((1.463*10000000*((C78/2)^2))/(($B70^2)*$F67))-(1.463*(C78/2)))</f>
        <v>61041.9020300715</v>
      </c>
      <c r="D80" s="0" t="n">
        <f aca="false">$B79*(((1.463*10000000*((D78/2)^2))/(($B70^2)*$F67))-(1.463*(D78/2)))</f>
        <v>325561.234839497</v>
      </c>
      <c r="E80" s="0" t="n">
        <f aca="false">$B79*(((1.463*10000000*((E78/2)^2))/(($B70^2)*$F67))-(1.463*(E78/2)))</f>
        <v>0</v>
      </c>
      <c r="F80" s="0" t="s">
        <v>108</v>
      </c>
      <c r="G80" s="0" t="n">
        <f aca="false">B67</f>
        <v>0.0304887724660257</v>
      </c>
      <c r="H80" s="0" t="s">
        <v>21</v>
      </c>
    </row>
    <row r="81" s="58" customFormat="true" ht="13.5" hidden="false" customHeight="false" outlineLevel="0" collapsed="false">
      <c r="A81" s="43"/>
      <c r="B81" s="43" t="n">
        <f aca="false">$B$79*(((1.463*10000000*((B78/2)^2))/(($B$70^2)*($B$62*61.02373)))-(1.463*(B78/2)))</f>
        <v>82.8463129092383</v>
      </c>
      <c r="C81" s="43" t="n">
        <f aca="false">$B$79*(((1.463*10000000*((C78/2)^2))/(($B$70^2)*($B$62*61.02373)))-(1.463*(C78/2)))</f>
        <v>26.9971011420709</v>
      </c>
      <c r="D81" s="43" t="n">
        <f aca="false">$B$79*(((1.463*10000000*((D78/2)^2))/(($B$70^2)*($B$62*61.02373)))-(1.463*(D78/2)))</f>
        <v>148.408551873346</v>
      </c>
      <c r="E81" s="43" t="n">
        <f aca="false">$B$79*(((1.463*10000000*((E78/2)^2))/(($B$70^2)*($B$62*61.02373)))-(1.463*(E78/2)))</f>
        <v>0</v>
      </c>
      <c r="F81" s="43" t="s">
        <v>108</v>
      </c>
      <c r="G81" s="43" t="n">
        <f aca="false">B62</f>
        <v>65.394627275</v>
      </c>
      <c r="H81" s="43" t="s">
        <v>21</v>
      </c>
    </row>
    <row r="82" customFormat="false" ht="13.5" hidden="false" customHeight="false" outlineLevel="0" collapsed="false">
      <c r="A82" s="60" t="s">
        <v>109</v>
      </c>
    </row>
    <row r="83" customFormat="false" ht="12.75" hidden="false" customHeight="false" outlineLevel="0" collapsed="false">
      <c r="A83" s="61" t="s">
        <v>61</v>
      </c>
      <c r="B83" s="77" t="n">
        <f aca="false">B43</f>
        <v>0.0508220194218069</v>
      </c>
      <c r="C83" s="0" t="s">
        <v>62</v>
      </c>
      <c r="D83" s="0" t="n">
        <f aca="false">B83/(1.728*(2.54^3))</f>
        <v>0.00179476267799413</v>
      </c>
      <c r="E83" s="0" t="s">
        <v>63</v>
      </c>
      <c r="F83" s="62" t="n">
        <f aca="false">D83*1728</f>
        <v>3.10134990757386</v>
      </c>
      <c r="G83" s="0" t="s">
        <v>64</v>
      </c>
    </row>
    <row r="84" customFormat="false" ht="30.75" hidden="false" customHeight="false" outlineLevel="0" collapsed="false">
      <c r="A84" s="78" t="s">
        <v>65</v>
      </c>
      <c r="B84" s="79" t="n">
        <f aca="false">(($B$39/B43)^0.5)*$B$29</f>
        <v>47.3180726572839</v>
      </c>
      <c r="C84" s="79" t="s">
        <v>14</v>
      </c>
      <c r="E84" s="0" t="s">
        <v>110</v>
      </c>
    </row>
    <row r="85" customFormat="false" ht="12.75" hidden="false" customHeight="false" outlineLevel="0" collapsed="false">
      <c r="A85" s="61" t="s">
        <v>66</v>
      </c>
      <c r="B85" s="0" t="n">
        <f aca="false">(($B$39/B83)^0.32)*$B$29</f>
        <v>11.8036768136301</v>
      </c>
      <c r="C85" s="0" t="s">
        <v>14</v>
      </c>
      <c r="D85" s="61" t="s">
        <v>88</v>
      </c>
      <c r="E85" s="80" t="n">
        <v>1</v>
      </c>
      <c r="F85" s="0" t="s">
        <v>89</v>
      </c>
    </row>
    <row r="86" customFormat="false" ht="12.75" hidden="false" customHeight="false" outlineLevel="0" collapsed="false">
      <c r="A86" s="61" t="s">
        <v>90</v>
      </c>
      <c r="B86" s="0" t="n">
        <f aca="false">B85*E85</f>
        <v>11.8036768136301</v>
      </c>
    </row>
    <row r="87" customFormat="false" ht="12.75" hidden="false" customHeight="false" outlineLevel="0" collapsed="false">
      <c r="A87" s="61" t="s">
        <v>91</v>
      </c>
      <c r="B87" s="0" t="n">
        <f aca="false">20*(LOG((($B$39/B83)^0.35)*$B$36*2.6))</f>
        <v>-9.92107541453193</v>
      </c>
      <c r="C87" s="0" t="s">
        <v>12</v>
      </c>
    </row>
    <row r="88" s="58" customFormat="true" ht="12.75" hidden="false" customHeight="false" outlineLevel="0" collapsed="false">
      <c r="A88" s="74" t="s">
        <v>92</v>
      </c>
      <c r="B88" s="75" t="n">
        <f aca="false">PI()*((((20*(($B$47*$B$49/10)^0.5))/(B86^0.25))/50.8)^2)</f>
        <v>37.6891766415567</v>
      </c>
      <c r="C88" s="75" t="s">
        <v>93</v>
      </c>
      <c r="D88" s="75"/>
      <c r="E88" s="75" t="s">
        <v>3</v>
      </c>
      <c r="F88" s="75"/>
      <c r="G88" s="75"/>
      <c r="H88" s="75"/>
    </row>
    <row r="89" customFormat="false" ht="12.75" hidden="false" customHeight="false" outlineLevel="0" collapsed="false">
      <c r="A89" s="60" t="s">
        <v>94</v>
      </c>
    </row>
    <row r="90" customFormat="false" ht="12.75" hidden="false" customHeight="false" outlineLevel="0" collapsed="false">
      <c r="A90" s="61" t="s">
        <v>95</v>
      </c>
      <c r="B90" s="61" t="s">
        <v>96</v>
      </c>
      <c r="C90" s="61" t="s">
        <v>97</v>
      </c>
      <c r="D90" s="61" t="s">
        <v>98</v>
      </c>
      <c r="E90" s="61" t="s">
        <v>99</v>
      </c>
    </row>
    <row r="91" customFormat="false" ht="12.75" hidden="false" customHeight="false" outlineLevel="0" collapsed="false">
      <c r="A91" s="61" t="s">
        <v>100</v>
      </c>
      <c r="B91" s="76" t="n">
        <v>3</v>
      </c>
      <c r="C91" s="76" t="n">
        <v>3</v>
      </c>
      <c r="D91" s="76" t="n">
        <v>2</v>
      </c>
      <c r="E91" s="76" t="n">
        <v>3</v>
      </c>
    </row>
    <row r="92" customFormat="false" ht="12.75" hidden="false" customHeight="false" outlineLevel="0" collapsed="false">
      <c r="A92" s="61" t="s">
        <v>101</v>
      </c>
      <c r="B92" s="47" t="n">
        <v>3</v>
      </c>
      <c r="C92" s="47" t="n">
        <v>3</v>
      </c>
      <c r="D92" s="47" t="n">
        <v>4</v>
      </c>
      <c r="E92" s="47" t="n">
        <v>4</v>
      </c>
      <c r="F92" s="0" t="s">
        <v>102</v>
      </c>
    </row>
    <row r="93" customFormat="false" ht="12.75" hidden="false" customHeight="false" outlineLevel="0" collapsed="false">
      <c r="A93" s="61" t="s">
        <v>103</v>
      </c>
      <c r="B93" s="0" t="n">
        <f aca="false">B91*PI()*((B92/2)^2)</f>
        <v>21.2057504117311</v>
      </c>
      <c r="C93" s="0" t="n">
        <f aca="false">C91*PI()*((C92/2)^2)</f>
        <v>21.2057504117311</v>
      </c>
      <c r="D93" s="0" t="n">
        <f aca="false">D91*PI()*((D92/2)^2)</f>
        <v>25.1327412287183</v>
      </c>
      <c r="E93" s="0" t="n">
        <f aca="false">E91*PI()*((E92/2)^2)</f>
        <v>37.6991118430775</v>
      </c>
      <c r="F93" s="0" t="s">
        <v>93</v>
      </c>
    </row>
    <row r="94" customFormat="false" ht="12.75" hidden="false" customHeight="false" outlineLevel="0" collapsed="false">
      <c r="A94" s="61" t="s">
        <v>104</v>
      </c>
      <c r="B94" s="0" t="n">
        <f aca="false">B92*(B91^0.5)</f>
        <v>5.19615242270663</v>
      </c>
      <c r="C94" s="0" t="n">
        <f aca="false">C92*(C91^0.5)</f>
        <v>5.19615242270663</v>
      </c>
      <c r="D94" s="0" t="n">
        <f aca="false">D92*(D91^0.5)</f>
        <v>5.65685424949238</v>
      </c>
      <c r="E94" s="0" t="n">
        <f aca="false">E92*(E91^0.5)</f>
        <v>6.92820323027551</v>
      </c>
      <c r="F94" s="0" t="s">
        <v>102</v>
      </c>
    </row>
    <row r="95" customFormat="false" ht="12.75" hidden="false" customHeight="false" outlineLevel="0" collapsed="false">
      <c r="A95" s="61" t="s">
        <v>105</v>
      </c>
      <c r="B95" s="47" t="n">
        <v>0.6666666</v>
      </c>
      <c r="C95" s="0" t="s">
        <v>106</v>
      </c>
    </row>
    <row r="96" customFormat="false" ht="12.75" hidden="false" customHeight="false" outlineLevel="0" collapsed="false">
      <c r="A96" s="81" t="s">
        <v>107</v>
      </c>
      <c r="B96" s="58" t="n">
        <f aca="false">$B$95*(((1.463*10000000*((B$94/2)^2))/(($B$86^2)*$F83))-(1.463*(B$94/2)))</f>
        <v>152357.621994989</v>
      </c>
      <c r="C96" s="58" t="n">
        <f aca="false">$B95*(((1.463*10000000*((C94/2)^2))/(($B$86^2)*$F83))-(1.463*(C94/2)))</f>
        <v>152357.621994989</v>
      </c>
      <c r="D96" s="58" t="n">
        <f aca="false">$B95*(((1.463*10000000*((D94/2)^2))/(($B$86^2)*$F83))-(1.463*(D94/2)))</f>
        <v>180572.241027026</v>
      </c>
      <c r="E96" s="58" t="n">
        <f aca="false">$B95*(((1.463*10000000*((E94/2)^2))/(($B$86^2)*$F83))-(1.463*(E94/2)))</f>
        <v>270859.120875571</v>
      </c>
      <c r="F96" s="58" t="s">
        <v>108</v>
      </c>
      <c r="G96" s="58" t="n">
        <f aca="false">B83</f>
        <v>0.0508220194218069</v>
      </c>
      <c r="H96" s="58" t="s">
        <v>21</v>
      </c>
    </row>
    <row r="97" customFormat="false" ht="13.5" hidden="false" customHeight="false" outlineLevel="0" collapsed="false">
      <c r="B97" s="58" t="n">
        <f aca="false">$B$95*(((1.463*10000000*((B$94/2)^2))/(($B$86^2)*($B$62*61.02373)))-(1.463*(B$94/2)))</f>
        <v>115.874095076832</v>
      </c>
      <c r="C97" s="58" t="n">
        <f aca="false">$B$95*(((1.463*10000000*((C$94/2)^2))/(($B$86^2)*($B$62*61.02373)))-(1.463*(C$94/2)))</f>
        <v>115.874095076832</v>
      </c>
      <c r="D97" s="58" t="n">
        <f aca="false">$B$95*(((1.463*10000000*((D$94/2)^2))/(($B$86^2)*($B$62*61.02373)))-(1.463*(D$94/2)))</f>
        <v>137.576849351938</v>
      </c>
      <c r="E97" s="58" t="n">
        <f aca="false">$B$95*(((1.463*10000000*((E$94/2)^2))/(($B$86^2)*($B$62*61.02373)))-(1.463*(E$94/2)))</f>
        <v>207.12460906018</v>
      </c>
      <c r="F97" s="43" t="s">
        <v>108</v>
      </c>
      <c r="G97" s="0" t="n">
        <f aca="false">B62</f>
        <v>65.394627275</v>
      </c>
      <c r="H97" s="58" t="s">
        <v>21</v>
      </c>
    </row>
    <row r="98" customFormat="false" ht="20.25" hidden="false" customHeight="false" outlineLevel="0" collapsed="false">
      <c r="A98" s="82" t="s">
        <v>111</v>
      </c>
      <c r="B98" s="83"/>
      <c r="C98" s="83"/>
      <c r="D98" s="83"/>
      <c r="E98" s="83"/>
      <c r="F98" s="83"/>
      <c r="G98" s="83"/>
      <c r="H98" s="83"/>
    </row>
    <row r="99" customFormat="false" ht="19.5" hidden="false" customHeight="false" outlineLevel="0" collapsed="false">
      <c r="A99" s="84"/>
      <c r="B99" s="58"/>
      <c r="C99" s="58"/>
      <c r="D99" s="58"/>
      <c r="E99" s="58"/>
      <c r="F99" s="58"/>
      <c r="G99" s="58"/>
      <c r="H99" s="58"/>
    </row>
    <row r="100" customFormat="false" ht="19.5" hidden="false" customHeight="false" outlineLevel="0" collapsed="false">
      <c r="A100" s="84"/>
      <c r="B100" s="58"/>
      <c r="C100" s="58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A101" s="61" t="s">
        <v>95</v>
      </c>
      <c r="B101" s="61" t="s">
        <v>112</v>
      </c>
      <c r="C101" s="61" t="s">
        <v>113</v>
      </c>
      <c r="D101" s="61" t="s">
        <v>114</v>
      </c>
      <c r="E101" s="61" t="s">
        <v>115</v>
      </c>
    </row>
    <row r="102" customFormat="false" ht="12.75" hidden="false" customHeight="false" outlineLevel="0" collapsed="false">
      <c r="A102" s="61" t="s">
        <v>61</v>
      </c>
      <c r="B102" s="0" t="n">
        <f aca="false">$B$54</f>
        <v>0.00178821652045818</v>
      </c>
      <c r="C102" s="0" t="n">
        <f aca="false">B67</f>
        <v>0.0304887724660257</v>
      </c>
      <c r="D102" s="0" t="n">
        <f aca="false">B83</f>
        <v>0.0508220194218069</v>
      </c>
      <c r="E102" s="47" t="n">
        <f aca="false">B43</f>
        <v>0.0508220194218069</v>
      </c>
      <c r="F102" s="0" t="s">
        <v>21</v>
      </c>
    </row>
    <row r="103" customFormat="false" ht="12.75" hidden="false" customHeight="false" outlineLevel="0" collapsed="false">
      <c r="A103" s="61" t="s">
        <v>66</v>
      </c>
      <c r="B103" s="0" t="n">
        <f aca="false">$B$56</f>
        <v>31.5094437682722</v>
      </c>
      <c r="C103" s="0" t="n">
        <f aca="false">B70</f>
        <v>13.9004590636587</v>
      </c>
      <c r="D103" s="0" t="n">
        <f aca="false">B86</f>
        <v>11.8036768136301</v>
      </c>
      <c r="E103" s="47" t="n">
        <f aca="false">B38</f>
        <v>0</v>
      </c>
      <c r="F103" s="0" t="s">
        <v>14</v>
      </c>
    </row>
    <row r="104" customFormat="false" ht="12.75" hidden="false" customHeight="false" outlineLevel="0" collapsed="false">
      <c r="A104" s="61" t="s">
        <v>116</v>
      </c>
      <c r="B104" s="85" t="s">
        <v>117</v>
      </c>
      <c r="C104" s="85" t="s">
        <v>117</v>
      </c>
      <c r="D104" s="85" t="s">
        <v>117</v>
      </c>
      <c r="E104" s="85" t="s">
        <v>118</v>
      </c>
    </row>
    <row r="105" customFormat="false" ht="12.75" hidden="false" customHeight="false" outlineLevel="0" collapsed="false">
      <c r="A105" s="61" t="s">
        <v>119</v>
      </c>
      <c r="B105" s="86" t="s">
        <v>3</v>
      </c>
      <c r="C105" s="87" t="s">
        <v>3</v>
      </c>
      <c r="D105" s="88" t="s">
        <v>3</v>
      </c>
      <c r="E105" s="89" t="s">
        <v>3</v>
      </c>
    </row>
    <row r="133" customFormat="false" ht="12.75" hidden="false" customHeight="false" outlineLevel="0" collapsed="false">
      <c r="A133" s="61" t="s">
        <v>120</v>
      </c>
      <c r="B133" s="0" t="n">
        <f aca="false">(B103^2)/($B$29^2)</f>
        <v>992.845046585909</v>
      </c>
      <c r="C133" s="0" t="n">
        <f aca="false">(C103^2)/($B$29^2)</f>
        <v>193.222762180451</v>
      </c>
      <c r="D133" s="0" t="n">
        <f aca="false">(D103^2)/($B$29^2)</f>
        <v>139.326786320628</v>
      </c>
      <c r="E133" s="0" t="n">
        <f aca="false">(E103^2)/($B$29^2)</f>
        <v>0</v>
      </c>
    </row>
    <row r="134" customFormat="false" ht="12.75" hidden="false" customHeight="false" outlineLevel="0" collapsed="false">
      <c r="A134" s="61" t="s">
        <v>121</v>
      </c>
      <c r="B134" s="0" t="n">
        <f aca="false">(B133/$B$36)+(B103/(7*$B$29))</f>
        <v>120349.355480735</v>
      </c>
      <c r="C134" s="0" t="n">
        <f aca="false">(C133/$B$36)+(C103/(7*$B$29))</f>
        <v>23422.926650224</v>
      </c>
      <c r="D134" s="0" t="n">
        <f aca="false">(D133/$B$36)+(D103/(7*$B$29))</f>
        <v>16889.781551136</v>
      </c>
      <c r="E134" s="0" t="n">
        <f aca="false">(E133/$B$36)+(E103/(7*$B$29))</f>
        <v>0</v>
      </c>
    </row>
    <row r="135" customFormat="false" ht="12.75" hidden="false" customHeight="false" outlineLevel="0" collapsed="false">
      <c r="A135" s="61" t="s">
        <v>122</v>
      </c>
      <c r="B135" s="0" t="n">
        <f aca="false">(B103/(7*$B$29*$B$36))+($B$39/B102)+1+B133</f>
        <v>65172.9773977653</v>
      </c>
      <c r="C135" s="0" t="n">
        <f aca="false">(C103/(7*$B$29*$B$36))+($B$39/C102)+1+C133</f>
        <v>4167.13335202736</v>
      </c>
      <c r="D135" s="0" t="n">
        <f aca="false">(D103/(7*$B$29*$B$36))+($B$39/D102)+1+D133</f>
        <v>2583.71945841812</v>
      </c>
      <c r="E135" s="0" t="n">
        <f aca="false">(E103/(7*$B$29*$B$36))+($B$39/E102)+1+E133</f>
        <v>2240</v>
      </c>
    </row>
    <row r="136" customFormat="false" ht="12.75" hidden="false" customHeight="false" outlineLevel="0" collapsed="false">
      <c r="A136" s="61" t="s">
        <v>123</v>
      </c>
      <c r="B136" s="0" t="n">
        <f aca="false">(1/$B$36)+(B103/(7*$B$29))</f>
        <v>125.713470321874</v>
      </c>
      <c r="C136" s="0" t="n">
        <f aca="false">(1/$B$36)+(C103/(7*$B$29))</f>
        <v>123.197901078358</v>
      </c>
      <c r="D136" s="0" t="n">
        <f aca="false">(1/$B$36)+(D103/(7*$B$29))</f>
        <v>122.898360756926</v>
      </c>
      <c r="E136" s="0" t="n">
        <f aca="false">(1/$B$36)+(E103/(7*$B$29))</f>
        <v>121.212121212121</v>
      </c>
    </row>
    <row r="138" customFormat="false" ht="12.75" hidden="false" customHeight="false" outlineLevel="0" collapsed="false">
      <c r="A138" s="61" t="s">
        <v>124</v>
      </c>
      <c r="B138" s="47" t="n">
        <v>9.45</v>
      </c>
    </row>
    <row r="139" customFormat="false" ht="12.75" hidden="false" customHeight="false" outlineLevel="0" collapsed="false">
      <c r="A139" s="61" t="s">
        <v>125</v>
      </c>
      <c r="B139" s="47" t="n">
        <v>1.06</v>
      </c>
    </row>
    <row r="141" customFormat="false" ht="12.75" hidden="false" customHeight="false" outlineLevel="0" collapsed="false">
      <c r="A141" s="61" t="s">
        <v>126</v>
      </c>
      <c r="B141" s="61" t="s">
        <v>127</v>
      </c>
      <c r="C141" s="61" t="s">
        <v>128</v>
      </c>
      <c r="D141" s="61" t="s">
        <v>129</v>
      </c>
      <c r="E141" s="61" t="s">
        <v>130</v>
      </c>
      <c r="F141" s="61" t="s">
        <v>131</v>
      </c>
      <c r="G141" s="61" t="s">
        <v>132</v>
      </c>
      <c r="H141" s="61" t="s">
        <v>133</v>
      </c>
    </row>
    <row r="142" customFormat="false" ht="12.75" hidden="false" customHeight="false" outlineLevel="0" collapsed="false">
      <c r="A142" s="61" t="n">
        <f aca="false">B138*B139</f>
        <v>10.017</v>
      </c>
      <c r="B142" s="0" t="n">
        <f aca="false">A142/$B$29</f>
        <v>10.017</v>
      </c>
      <c r="C142" s="0" t="n">
        <f aca="false">IF(B$104="y",20*LOG(($B142^4)/(((($B142^2)*((B$136*($B142^2))-B$134)^2)+((($B142^4)-(B$135*($B142^2))+B$133)^2))^0.5)),-100)</f>
        <v>-100</v>
      </c>
      <c r="D142" s="0" t="n">
        <f aca="false">IF(C$104="y",20*LOG(($B142^4)/(((($B142^2)*((C$136*($B142^2))-C$134)^2)+((($B142^4)-(C$135*($B142^2))+C$133)^2))^0.5)),-100)</f>
        <v>-100</v>
      </c>
      <c r="E142" s="0" t="n">
        <f aca="false">IF(D$104="y",20*LOG(($B142^4)/(((($B142^2)*((D$136*($B142^2))-D$134)^2)+((($B142^4)-(D$135*($B142^2))+D$133)^2))^0.5)),-100)</f>
        <v>-100</v>
      </c>
      <c r="F142" s="0" t="n">
        <f aca="false">IF(E$104="y",20*LOG(($B142^4)/(((($B142^2)*((E$136*($B142^2))-E$134)^2)+((($B142^4)-(E$135*($B142^2))+E$133)^2))^0.5)),-100)</f>
        <v>-27.7897557608683</v>
      </c>
      <c r="G142" s="0" t="n">
        <f aca="false">F142+$B$28</f>
        <v>57.2102442391317</v>
      </c>
      <c r="H142" s="0" t="n">
        <f aca="false">B$28-3</f>
        <v>82</v>
      </c>
    </row>
    <row r="143" customFormat="false" ht="12.75" hidden="false" customHeight="false" outlineLevel="0" collapsed="false">
      <c r="A143" s="0" t="n">
        <f aca="false">A142*$B$139</f>
        <v>10.61802</v>
      </c>
      <c r="B143" s="0" t="n">
        <f aca="false">A143/$B$29</f>
        <v>10.61802</v>
      </c>
      <c r="C143" s="0" t="n">
        <f aca="false">IF(B$104="y",20*LOG(($B143^4)/(((($B143^2)*((B$136*($B143^2))-B$134)^2)+((($B143^4)-(B$135*($B143^2))+B$133)^2))^0.5)),-100)</f>
        <v>-100</v>
      </c>
      <c r="D143" s="0" t="n">
        <f aca="false">IF(C$104="y",20*LOG(($B143^4)/(((($B143^2)*((C$136*($B143^2))-C$134)^2)+((($B143^4)-(C$135*($B143^2))+C$133)^2))^0.5)),-100)</f>
        <v>-100</v>
      </c>
      <c r="E143" s="0" t="n">
        <f aca="false">IF(D$104="y",20*LOG(($B143^4)/(((($B143^2)*((D$136*($B143^2))-D$134)^2)+((($B143^4)-(D$135*($B143^2))+D$133)^2))^0.5)),-100)</f>
        <v>-100</v>
      </c>
      <c r="F143" s="0" t="n">
        <f aca="false">IF(E$104="y",20*LOG(($B143^4)/(((($B143^2)*((E$136*($B143^2))-E$134)^2)+((($B143^4)-(E$135*($B143^2))+E$133)^2))^0.5)),-100)</f>
        <v>-26.8693224802581</v>
      </c>
      <c r="G143" s="0" t="n">
        <f aca="false">F143+$B$28</f>
        <v>58.1306775197419</v>
      </c>
      <c r="H143" s="0" t="n">
        <f aca="false">B$28-3</f>
        <v>82</v>
      </c>
    </row>
    <row r="144" customFormat="false" ht="12.75" hidden="false" customHeight="false" outlineLevel="0" collapsed="false">
      <c r="A144" s="0" t="n">
        <f aca="false">A143*$B$139</f>
        <v>11.2551012</v>
      </c>
      <c r="B144" s="0" t="n">
        <f aca="false">A144/$B$29</f>
        <v>11.2551012</v>
      </c>
      <c r="C144" s="0" t="n">
        <f aca="false">IF(B$104="y",20*LOG(($B144^4)/(((($B144^2)*((B$136*($B144^2))-B$134)^2)+((($B144^4)-(B$135*($B144^2))+B$133)^2))^0.5)),-100)</f>
        <v>-100</v>
      </c>
      <c r="D144" s="0" t="n">
        <f aca="false">IF(C$104="y",20*LOG(($B144^4)/(((($B144^2)*((C$136*($B144^2))-C$134)^2)+((($B144^4)-(C$135*($B144^2))+C$133)^2))^0.5)),-100)</f>
        <v>-100</v>
      </c>
      <c r="E144" s="0" t="n">
        <f aca="false">IF(D$104="y",20*LOG(($B144^4)/(((($B144^2)*((D$136*($B144^2))-D$134)^2)+((($B144^4)-(D$135*($B144^2))+D$133)^2))^0.5)),-100)</f>
        <v>-100</v>
      </c>
      <c r="F144" s="0" t="n">
        <f aca="false">IF(E$104="y",20*LOG(($B144^4)/(((($B144^2)*((E$136*($B144^2))-E$134)^2)+((($B144^4)-(E$135*($B144^2))+E$133)^2))^0.5)),-100)</f>
        <v>-25.9582243476413</v>
      </c>
      <c r="G144" s="0" t="n">
        <f aca="false">F144+$B$28</f>
        <v>59.0417756523587</v>
      </c>
      <c r="H144" s="0" t="n">
        <f aca="false">B$28-3</f>
        <v>82</v>
      </c>
    </row>
    <row r="145" customFormat="false" ht="12.75" hidden="false" customHeight="false" outlineLevel="0" collapsed="false">
      <c r="A145" s="0" t="n">
        <f aca="false">A144*$B$139</f>
        <v>11.930407272</v>
      </c>
      <c r="B145" s="0" t="n">
        <f aca="false">A145/$B$29</f>
        <v>11.930407272</v>
      </c>
      <c r="C145" s="0" t="n">
        <f aca="false">IF(B$104="y",20*LOG(($B145^4)/(((($B145^2)*((B$136*($B145^2))-B$134)^2)+((($B145^4)-(B$135*($B145^2))+B$133)^2))^0.5)),-100)</f>
        <v>-100</v>
      </c>
      <c r="D145" s="0" t="n">
        <f aca="false">IF(C$104="y",20*LOG(($B145^4)/(((($B145^2)*((C$136*($B145^2))-C$134)^2)+((($B145^4)-(C$135*($B145^2))+C$133)^2))^0.5)),-100)</f>
        <v>-100</v>
      </c>
      <c r="E145" s="0" t="n">
        <f aca="false">IF(D$104="y",20*LOG(($B145^4)/(((($B145^2)*((D$136*($B145^2))-D$134)^2)+((($B145^4)-(D$135*($B145^2))+D$133)^2))^0.5)),-100)</f>
        <v>-100</v>
      </c>
      <c r="F145" s="0" t="n">
        <f aca="false">IF(E$104="y",20*LOG(($B145^4)/(((($B145^2)*((E$136*($B145^2))-E$134)^2)+((($B145^4)-(E$135*($B145^2))+E$133)^2))^0.5)),-100)</f>
        <v>-25.0571957485189</v>
      </c>
      <c r="G145" s="0" t="n">
        <f aca="false">F145+$B$28</f>
        <v>59.9428042514811</v>
      </c>
      <c r="H145" s="0" t="n">
        <f aca="false">B$28-3</f>
        <v>82</v>
      </c>
    </row>
    <row r="146" customFormat="false" ht="12.75" hidden="false" customHeight="false" outlineLevel="0" collapsed="false">
      <c r="A146" s="0" t="n">
        <f aca="false">A145*$B$139</f>
        <v>12.64623170832</v>
      </c>
      <c r="B146" s="0" t="n">
        <f aca="false">A146/$B$29</f>
        <v>12.64623170832</v>
      </c>
      <c r="C146" s="0" t="n">
        <f aca="false">IF(B$104="y",20*LOG(($B146^4)/(((($B146^2)*((B$136*($B146^2))-B$134)^2)+((($B146^4)-(B$135*($B146^2))+B$133)^2))^0.5)),-100)</f>
        <v>-100</v>
      </c>
      <c r="D146" s="0" t="n">
        <f aca="false">IF(C$104="y",20*LOG(($B146^4)/(((($B146^2)*((C$136*($B146^2))-C$134)^2)+((($B146^4)-(C$135*($B146^2))+C$133)^2))^0.5)),-100)</f>
        <v>-100</v>
      </c>
      <c r="E146" s="0" t="n">
        <f aca="false">IF(D$104="y",20*LOG(($B146^4)/(((($B146^2)*((D$136*($B146^2))-D$134)^2)+((($B146^4)-(D$135*($B146^2))+D$133)^2))^0.5)),-100)</f>
        <v>-100</v>
      </c>
      <c r="F146" s="0" t="n">
        <f aca="false">IF(E$104="y",20*LOG(($B146^4)/(((($B146^2)*((E$136*($B146^2))-E$134)^2)+((($B146^4)-(E$135*($B146^2))+E$133)^2))^0.5)),-100)</f>
        <v>-24.1669868940608</v>
      </c>
      <c r="G146" s="0" t="n">
        <f aca="false">F146+$B$28</f>
        <v>60.8330131059392</v>
      </c>
      <c r="H146" s="0" t="n">
        <f aca="false">B$28-3</f>
        <v>82</v>
      </c>
    </row>
    <row r="147" customFormat="false" ht="12.75" hidden="false" customHeight="false" outlineLevel="0" collapsed="false">
      <c r="A147" s="0" t="n">
        <f aca="false">A146*$B$139</f>
        <v>13.4050056108192</v>
      </c>
      <c r="B147" s="0" t="n">
        <f aca="false">A147/$B$29</f>
        <v>13.4050056108192</v>
      </c>
      <c r="C147" s="0" t="n">
        <f aca="false">IF(B$104="y",20*LOG(($B147^4)/(((($B147^2)*((B$136*($B147^2))-B$134)^2)+((($B147^4)-(B$135*($B147^2))+B$133)^2))^0.5)),-100)</f>
        <v>-100</v>
      </c>
      <c r="D147" s="0" t="n">
        <f aca="false">IF(C$104="y",20*LOG(($B147^4)/(((($B147^2)*((C$136*($B147^2))-C$134)^2)+((($B147^4)-(C$135*($B147^2))+C$133)^2))^0.5)),-100)</f>
        <v>-100</v>
      </c>
      <c r="E147" s="0" t="n">
        <f aca="false">IF(D$104="y",20*LOG(($B147^4)/(((($B147^2)*((D$136*($B147^2))-D$134)^2)+((($B147^4)-(D$135*($B147^2))+D$133)^2))^0.5)),-100)</f>
        <v>-100</v>
      </c>
      <c r="F147" s="0" t="n">
        <f aca="false">IF(E$104="y",20*LOG(($B147^4)/(((($B147^2)*((E$136*($B147^2))-E$134)^2)+((($B147^4)-(E$135*($B147^2))+E$133)^2))^0.5)),-100)</f>
        <v>-23.2883562247673</v>
      </c>
      <c r="G147" s="0" t="n">
        <f aca="false">F147+$B$28</f>
        <v>61.7116437752327</v>
      </c>
      <c r="H147" s="0" t="n">
        <f aca="false">B$28-3</f>
        <v>82</v>
      </c>
    </row>
    <row r="148" customFormat="false" ht="12.75" hidden="false" customHeight="false" outlineLevel="0" collapsed="false">
      <c r="A148" s="0" t="n">
        <f aca="false">A147*$B$139</f>
        <v>14.2093059474684</v>
      </c>
      <c r="B148" s="0" t="n">
        <f aca="false">A148/$B$29</f>
        <v>14.2093059474684</v>
      </c>
      <c r="C148" s="0" t="n">
        <f aca="false">IF(B$104="y",20*LOG(($B148^4)/(((($B148^2)*((B$136*($B148^2))-B$134)^2)+((($B148^4)-(B$135*($B148^2))+B$133)^2))^0.5)),-100)</f>
        <v>-100</v>
      </c>
      <c r="D148" s="0" t="n">
        <f aca="false">IF(C$104="y",20*LOG(($B148^4)/(((($B148^2)*((C$136*($B148^2))-C$134)^2)+((($B148^4)-(C$135*($B148^2))+C$133)^2))^0.5)),-100)</f>
        <v>-100</v>
      </c>
      <c r="E148" s="0" t="n">
        <f aca="false">IF(D$104="y",20*LOG(($B148^4)/(((($B148^2)*((D$136*($B148^2))-D$134)^2)+((($B148^4)-(D$135*($B148^2))+D$133)^2))^0.5)),-100)</f>
        <v>-100</v>
      </c>
      <c r="F148" s="0" t="n">
        <f aca="false">IF(E$104="y",20*LOG(($B148^4)/(((($B148^2)*((E$136*($B148^2))-E$134)^2)+((($B148^4)-(E$135*($B148^2))+E$133)^2))^0.5)),-100)</f>
        <v>-22.422061747834</v>
      </c>
      <c r="G148" s="0" t="n">
        <f aca="false">F148+$B$28</f>
        <v>62.577938252166</v>
      </c>
      <c r="H148" s="0" t="n">
        <f aca="false">B$28-3</f>
        <v>82</v>
      </c>
    </row>
    <row r="149" customFormat="false" ht="12.75" hidden="false" customHeight="false" outlineLevel="0" collapsed="false">
      <c r="A149" s="0" t="n">
        <f aca="false">A148*$B$139</f>
        <v>15.0618643043165</v>
      </c>
      <c r="B149" s="0" t="n">
        <f aca="false">A149/$B$29</f>
        <v>15.0618643043165</v>
      </c>
      <c r="C149" s="0" t="n">
        <f aca="false">IF(B$104="y",20*LOG(($B149^4)/(((($B149^2)*((B$136*($B149^2))-B$134)^2)+((($B149^4)-(B$135*($B149^2))+B$133)^2))^0.5)),-100)</f>
        <v>-100</v>
      </c>
      <c r="D149" s="0" t="n">
        <f aca="false">IF(C$104="y",20*LOG(($B149^4)/(((($B149^2)*((C$136*($B149^2))-C$134)^2)+((($B149^4)-(C$135*($B149^2))+C$133)^2))^0.5)),-100)</f>
        <v>-100</v>
      </c>
      <c r="E149" s="0" t="n">
        <f aca="false">IF(D$104="y",20*LOG(($B149^4)/(((($B149^2)*((D$136*($B149^2))-D$134)^2)+((($B149^4)-(D$135*($B149^2))+D$133)^2))^0.5)),-100)</f>
        <v>-100</v>
      </c>
      <c r="F149" s="0" t="n">
        <f aca="false">IF(E$104="y",20*LOG(($B149^4)/(((($B149^2)*((E$136*($B149^2))-E$134)^2)+((($B149^4)-(E$135*($B149^2))+E$133)^2))^0.5)),-100)</f>
        <v>-21.568851496363</v>
      </c>
      <c r="G149" s="0" t="n">
        <f aca="false">F149+$B$28</f>
        <v>63.431148503637</v>
      </c>
      <c r="H149" s="0" t="n">
        <f aca="false">B$28-3</f>
        <v>82</v>
      </c>
    </row>
    <row r="150" customFormat="false" ht="12.75" hidden="false" customHeight="false" outlineLevel="0" collapsed="false">
      <c r="A150" s="0" t="n">
        <f aca="false">A149*$B$139</f>
        <v>15.9655761625754</v>
      </c>
      <c r="B150" s="0" t="n">
        <f aca="false">A150/$B$29</f>
        <v>15.9655761625754</v>
      </c>
      <c r="C150" s="0" t="n">
        <f aca="false">IF(B$104="y",20*LOG(($B150^4)/(((($B150^2)*((B$136*($B150^2))-B$134)^2)+((($B150^4)-(B$135*($B150^2))+B$133)^2))^0.5)),-100)</f>
        <v>-100</v>
      </c>
      <c r="D150" s="0" t="n">
        <f aca="false">IF(C$104="y",20*LOG(($B150^4)/(((($B150^2)*((C$136*($B150^2))-C$134)^2)+((($B150^4)-(C$135*($B150^2))+C$133)^2))^0.5)),-100)</f>
        <v>-100</v>
      </c>
      <c r="E150" s="0" t="n">
        <f aca="false">IF(D$104="y",20*LOG(($B150^4)/(((($B150^2)*((D$136*($B150^2))-D$134)^2)+((($B150^4)-(D$135*($B150^2))+D$133)^2))^0.5)),-100)</f>
        <v>-100</v>
      </c>
      <c r="F150" s="0" t="n">
        <f aca="false">IF(E$104="y",20*LOG(($B150^4)/(((($B150^2)*((E$136*($B150^2))-E$134)^2)+((($B150^4)-(E$135*($B150^2))+E$133)^2))^0.5)),-100)</f>
        <v>-20.7294533840734</v>
      </c>
      <c r="G150" s="0" t="n">
        <f aca="false">F150+$B$28</f>
        <v>64.2705466159266</v>
      </c>
      <c r="H150" s="0" t="n">
        <f aca="false">B$28-3</f>
        <v>82</v>
      </c>
    </row>
    <row r="151" customFormat="false" ht="12.75" hidden="false" customHeight="false" outlineLevel="0" collapsed="false">
      <c r="A151" s="0" t="n">
        <f aca="false">A150*$B$139</f>
        <v>16.92351073233</v>
      </c>
      <c r="B151" s="0" t="n">
        <f aca="false">A151/$B$29</f>
        <v>16.92351073233</v>
      </c>
      <c r="C151" s="0" t="n">
        <f aca="false">IF(B$104="y",20*LOG(($B151^4)/(((($B151^2)*((B$136*($B151^2))-B$134)^2)+((($B151^4)-(B$135*($B151^2))+B$133)^2))^0.5)),-100)</f>
        <v>-100</v>
      </c>
      <c r="D151" s="0" t="n">
        <f aca="false">IF(C$104="y",20*LOG(($B151^4)/(((($B151^2)*((C$136*($B151^2))-C$134)^2)+((($B151^4)-(C$135*($B151^2))+C$133)^2))^0.5)),-100)</f>
        <v>-100</v>
      </c>
      <c r="E151" s="0" t="n">
        <f aca="false">IF(D$104="y",20*LOG(($B151^4)/(((($B151^2)*((D$136*($B151^2))-D$134)^2)+((($B151^4)-(D$135*($B151^2))+D$133)^2))^0.5)),-100)</f>
        <v>-100</v>
      </c>
      <c r="F151" s="0" t="n">
        <f aca="false">IF(E$104="y",20*LOG(($B151^4)/(((($B151^2)*((E$136*($B151^2))-E$134)^2)+((($B151^4)-(E$135*($B151^2))+E$133)^2))^0.5)),-100)</f>
        <v>-19.9045648116207</v>
      </c>
      <c r="G151" s="0" t="n">
        <f aca="false">F151+$B$28</f>
        <v>65.0954351883793</v>
      </c>
      <c r="H151" s="0" t="n">
        <f aca="false">B$28-3</f>
        <v>82</v>
      </c>
    </row>
    <row r="152" customFormat="false" ht="12.75" hidden="false" customHeight="false" outlineLevel="0" collapsed="false">
      <c r="A152" s="0" t="n">
        <f aca="false">A151*$B$139</f>
        <v>17.9389213762698</v>
      </c>
      <c r="B152" s="0" t="n">
        <f aca="false">A152/$B$29</f>
        <v>17.9389213762698</v>
      </c>
      <c r="C152" s="0" t="n">
        <f aca="false">IF(B$104="y",20*LOG(($B152^4)/(((($B152^2)*((B$136*($B152^2))-B$134)^2)+((($B152^4)-(B$135*($B152^2))+B$133)^2))^0.5)),-100)</f>
        <v>-100</v>
      </c>
      <c r="D152" s="0" t="n">
        <f aca="false">IF(C$104="y",20*LOG(($B152^4)/(((($B152^2)*((C$136*($B152^2))-C$134)^2)+((($B152^4)-(C$135*($B152^2))+C$133)^2))^0.5)),-100)</f>
        <v>-100</v>
      </c>
      <c r="E152" s="0" t="n">
        <f aca="false">IF(D$104="y",20*LOG(($B152^4)/(((($B152^2)*((D$136*($B152^2))-D$134)^2)+((($B152^4)-(D$135*($B152^2))+D$133)^2))^0.5)),-100)</f>
        <v>-100</v>
      </c>
      <c r="F152" s="0" t="n">
        <f aca="false">IF(E$104="y",20*LOG(($B152^4)/(((($B152^2)*((E$136*($B152^2))-E$134)^2)+((($B152^4)-(E$135*($B152^2))+E$133)^2))^0.5)),-100)</f>
        <v>-19.0948424512555</v>
      </c>
      <c r="G152" s="0" t="n">
        <f aca="false">F152+$B$28</f>
        <v>65.9051575487445</v>
      </c>
      <c r="H152" s="0" t="n">
        <f aca="false">B$28-3</f>
        <v>82</v>
      </c>
    </row>
    <row r="153" customFormat="false" ht="12.75" hidden="false" customHeight="false" outlineLevel="0" collapsed="false">
      <c r="A153" s="0" t="n">
        <f aca="false">A152*$B$139</f>
        <v>19.015256658846</v>
      </c>
      <c r="B153" s="0" t="n">
        <f aca="false">A153/$B$29</f>
        <v>19.015256658846</v>
      </c>
      <c r="C153" s="0" t="n">
        <f aca="false">IF(B$104="y",20*LOG(($B153^4)/(((($B153^2)*((B$136*($B153^2))-B$134)^2)+((($B153^4)-(B$135*($B153^2))+B$133)^2))^0.5)),-100)</f>
        <v>-100</v>
      </c>
      <c r="D153" s="0" t="n">
        <f aca="false">IF(C$104="y",20*LOG(($B153^4)/(((($B153^2)*((C$136*($B153^2))-C$134)^2)+((($B153^4)-(C$135*($B153^2))+C$133)^2))^0.5)),-100)</f>
        <v>-100</v>
      </c>
      <c r="E153" s="0" t="n">
        <f aca="false">IF(D$104="y",20*LOG(($B153^4)/(((($B153^2)*((D$136*($B153^2))-D$134)^2)+((($B153^4)-(D$135*($B153^2))+D$133)^2))^0.5)),-100)</f>
        <v>-100</v>
      </c>
      <c r="F153" s="0" t="n">
        <f aca="false">IF(E$104="y",20*LOG(($B153^4)/(((($B153^2)*((E$136*($B153^2))-E$134)^2)+((($B153^4)-(E$135*($B153^2))+E$133)^2))^0.5)),-100)</f>
        <v>-18.3008926858934</v>
      </c>
      <c r="G153" s="0" t="n">
        <f aca="false">F153+$B$28</f>
        <v>66.6991073141066</v>
      </c>
      <c r="H153" s="0" t="n">
        <f aca="false">B$28-3</f>
        <v>82</v>
      </c>
    </row>
    <row r="154" customFormat="false" ht="12.75" hidden="false" customHeight="false" outlineLevel="0" collapsed="false">
      <c r="A154" s="0" t="n">
        <f aca="false">A153*$B$139</f>
        <v>20.1561720583767</v>
      </c>
      <c r="B154" s="0" t="n">
        <f aca="false">A154/$B$29</f>
        <v>20.1561720583767</v>
      </c>
      <c r="C154" s="0" t="n">
        <f aca="false">IF(B$104="y",20*LOG(($B154^4)/(((($B154^2)*((B$136*($B154^2))-B$134)^2)+((($B154^4)-(B$135*($B154^2))+B$133)^2))^0.5)),-100)</f>
        <v>-100</v>
      </c>
      <c r="D154" s="0" t="n">
        <f aca="false">IF(C$104="y",20*LOG(($B154^4)/(((($B154^2)*((C$136*($B154^2))-C$134)^2)+((($B154^4)-(C$135*($B154^2))+C$133)^2))^0.5)),-100)</f>
        <v>-100</v>
      </c>
      <c r="E154" s="0" t="n">
        <f aca="false">IF(D$104="y",20*LOG(($B154^4)/(((($B154^2)*((D$136*($B154^2))-D$134)^2)+((($B154^4)-(D$135*($B154^2))+D$133)^2))^0.5)),-100)</f>
        <v>-100</v>
      </c>
      <c r="F154" s="0" t="n">
        <f aca="false">IF(E$104="y",20*LOG(($B154^4)/(((($B154^2)*((E$136*($B154^2))-E$134)^2)+((($B154^4)-(E$135*($B154^2))+E$133)^2))^0.5)),-100)</f>
        <v>-17.5232631978633</v>
      </c>
      <c r="G154" s="0" t="n">
        <f aca="false">F154+$B$28</f>
        <v>67.4767368021367</v>
      </c>
      <c r="H154" s="0" t="n">
        <f aca="false">B$28-3</f>
        <v>82</v>
      </c>
    </row>
    <row r="155" customFormat="false" ht="12.75" hidden="false" customHeight="false" outlineLevel="0" collapsed="false">
      <c r="A155" s="0" t="n">
        <f aca="false">A154*$B$139</f>
        <v>21.3655423818793</v>
      </c>
      <c r="B155" s="0" t="n">
        <f aca="false">A155/$B$29</f>
        <v>21.3655423818793</v>
      </c>
      <c r="C155" s="0" t="n">
        <f aca="false">IF(B$104="y",20*LOG(($B155^4)/(((($B155^2)*((B$136*($B155^2))-B$134)^2)+((($B155^4)-(B$135*($B155^2))+B$133)^2))^0.5)),-100)</f>
        <v>-100</v>
      </c>
      <c r="D155" s="0" t="n">
        <f aca="false">IF(C$104="y",20*LOG(($B155^4)/(((($B155^2)*((C$136*($B155^2))-C$134)^2)+((($B155^4)-(C$135*($B155^2))+C$133)^2))^0.5)),-100)</f>
        <v>-100</v>
      </c>
      <c r="E155" s="0" t="n">
        <f aca="false">IF(D$104="y",20*LOG(($B155^4)/(((($B155^2)*((D$136*($B155^2))-D$134)^2)+((($B155^4)-(D$135*($B155^2))+D$133)^2))^0.5)),-100)</f>
        <v>-100</v>
      </c>
      <c r="F155" s="0" t="n">
        <f aca="false">IF(E$104="y",20*LOG(($B155^4)/(((($B155^2)*((E$136*($B155^2))-E$134)^2)+((($B155^4)-(E$135*($B155^2))+E$133)^2))^0.5)),-100)</f>
        <v>-16.7624361848142</v>
      </c>
      <c r="G155" s="0" t="n">
        <f aca="false">F155+$B$28</f>
        <v>68.2375638151858</v>
      </c>
      <c r="H155" s="0" t="n">
        <f aca="false">B$28-3</f>
        <v>82</v>
      </c>
    </row>
    <row r="156" customFormat="false" ht="12.75" hidden="false" customHeight="false" outlineLevel="0" collapsed="false">
      <c r="A156" s="0" t="n">
        <f aca="false">A155*$B$139</f>
        <v>22.6474749247921</v>
      </c>
      <c r="B156" s="0" t="n">
        <f aca="false">A156/$B$29</f>
        <v>22.6474749247921</v>
      </c>
      <c r="C156" s="0" t="n">
        <f aca="false">IF(B$104="y",20*LOG(($B156^4)/(((($B156^2)*((B$136*($B156^2))-B$134)^2)+((($B156^4)-(B$135*($B156^2))+B$133)^2))^0.5)),-100)</f>
        <v>-100</v>
      </c>
      <c r="D156" s="0" t="n">
        <f aca="false">IF(C$104="y",20*LOG(($B156^4)/(((($B156^2)*((C$136*($B156^2))-C$134)^2)+((($B156^4)-(C$135*($B156^2))+C$133)^2))^0.5)),-100)</f>
        <v>-100</v>
      </c>
      <c r="E156" s="0" t="n">
        <f aca="false">IF(D$104="y",20*LOG(($B156^4)/(((($B156^2)*((D$136*($B156^2))-D$134)^2)+((($B156^4)-(D$135*($B156^2))+D$133)^2))^0.5)),-100)</f>
        <v>-100</v>
      </c>
      <c r="F156" s="0" t="n">
        <f aca="false">IF(E$104="y",20*LOG(($B156^4)/(((($B156^2)*((E$136*($B156^2))-E$134)^2)+((($B156^4)-(E$135*($B156^2))+E$133)^2))^0.5)),-100)</f>
        <v>-16.0188236220739</v>
      </c>
      <c r="G156" s="0" t="n">
        <f aca="false">F156+$B$28</f>
        <v>68.9811763779261</v>
      </c>
      <c r="H156" s="0" t="n">
        <f aca="false">B$28-3</f>
        <v>82</v>
      </c>
    </row>
    <row r="157" customFormat="false" ht="12.75" hidden="false" customHeight="false" outlineLevel="0" collapsed="false">
      <c r="A157" s="0" t="n">
        <f aca="false">A156*$B$139</f>
        <v>24.0063234202796</v>
      </c>
      <c r="B157" s="0" t="n">
        <f aca="false">A157/$B$29</f>
        <v>24.0063234202796</v>
      </c>
      <c r="C157" s="0" t="n">
        <f aca="false">IF(B$104="y",20*LOG(($B157^4)/(((($B157^2)*((B$136*($B157^2))-B$134)^2)+((($B157^4)-(B$135*($B157^2))+B$133)^2))^0.5)),-100)</f>
        <v>-100</v>
      </c>
      <c r="D157" s="0" t="n">
        <f aca="false">IF(C$104="y",20*LOG(($B157^4)/(((($B157^2)*((C$136*($B157^2))-C$134)^2)+((($B157^4)-(C$135*($B157^2))+C$133)^2))^0.5)),-100)</f>
        <v>-100</v>
      </c>
      <c r="E157" s="0" t="n">
        <f aca="false">IF(D$104="y",20*LOG(($B157^4)/(((($B157^2)*((D$136*($B157^2))-D$134)^2)+((($B157^4)-(D$135*($B157^2))+D$133)^2))^0.5)),-100)</f>
        <v>-100</v>
      </c>
      <c r="F157" s="0" t="n">
        <f aca="false">IF(E$104="y",20*LOG(($B157^4)/(((($B157^2)*((E$136*($B157^2))-E$134)^2)+((($B157^4)-(E$135*($B157^2))+E$133)^2))^0.5)),-100)</f>
        <v>-15.2927648931846</v>
      </c>
      <c r="G157" s="0" t="n">
        <f aca="false">F157+$B$28</f>
        <v>69.7072351068154</v>
      </c>
      <c r="H157" s="0" t="n">
        <f aca="false">B$28-3</f>
        <v>82</v>
      </c>
    </row>
    <row r="158" customFormat="false" ht="12.75" hidden="false" customHeight="false" outlineLevel="0" collapsed="false">
      <c r="A158" s="0" t="n">
        <f aca="false">A157*$B$139</f>
        <v>25.4467028254964</v>
      </c>
      <c r="B158" s="0" t="n">
        <f aca="false">A158/$B$29</f>
        <v>25.4467028254964</v>
      </c>
      <c r="C158" s="0" t="n">
        <f aca="false">IF(B$104="y",20*LOG(($B158^4)/(((($B158^2)*((B$136*($B158^2))-B$134)^2)+((($B158^4)-(B$135*($B158^2))+B$133)^2))^0.5)),-100)</f>
        <v>-100</v>
      </c>
      <c r="D158" s="0" t="n">
        <f aca="false">IF(C$104="y",20*LOG(($B158^4)/(((($B158^2)*((C$136*($B158^2))-C$134)^2)+((($B158^4)-(C$135*($B158^2))+C$133)^2))^0.5)),-100)</f>
        <v>-100</v>
      </c>
      <c r="E158" s="0" t="n">
        <f aca="false">IF(D$104="y",20*LOG(($B158^4)/(((($B158^2)*((D$136*($B158^2))-D$134)^2)+((($B158^4)-(D$135*($B158^2))+D$133)^2))^0.5)),-100)</f>
        <v>-100</v>
      </c>
      <c r="F158" s="0" t="n">
        <f aca="false">IF(E$104="y",20*LOG(($B158^4)/(((($B158^2)*((E$136*($B158^2))-E$134)^2)+((($B158^4)-(E$135*($B158^2))+E$133)^2))^0.5)),-100)</f>
        <v>-14.5845269792718</v>
      </c>
      <c r="G158" s="0" t="n">
        <f aca="false">F158+$B$28</f>
        <v>70.4154730207282</v>
      </c>
      <c r="H158" s="0" t="n">
        <f aca="false">B$28-3</f>
        <v>82</v>
      </c>
    </row>
    <row r="159" customFormat="false" ht="12.75" hidden="false" customHeight="false" outlineLevel="0" collapsed="false">
      <c r="A159" s="0" t="n">
        <f aca="false">A158*$B$139</f>
        <v>26.9735049950262</v>
      </c>
      <c r="B159" s="0" t="n">
        <f aca="false">A159/$B$29</f>
        <v>26.9735049950262</v>
      </c>
      <c r="C159" s="0" t="n">
        <f aca="false">IF(B$104="y",20*LOG(($B159^4)/(((($B159^2)*((B$136*($B159^2))-B$134)^2)+((($B159^4)-(B$135*($B159^2))+B$133)^2))^0.5)),-100)</f>
        <v>-100</v>
      </c>
      <c r="D159" s="0" t="n">
        <f aca="false">IF(C$104="y",20*LOG(($B159^4)/(((($B159^2)*((C$136*($B159^2))-C$134)^2)+((($B159^4)-(C$135*($B159^2))+C$133)^2))^0.5)),-100)</f>
        <v>-100</v>
      </c>
      <c r="E159" s="0" t="n">
        <f aca="false">IF(D$104="y",20*LOG(($B159^4)/(((($B159^2)*((D$136*($B159^2))-D$134)^2)+((($B159^4)-(D$135*($B159^2))+D$133)^2))^0.5)),-100)</f>
        <v>-100</v>
      </c>
      <c r="F159" s="0" t="n">
        <f aca="false">IF(E$104="y",20*LOG(($B159^4)/(((($B159^2)*((E$136*($B159^2))-E$134)^2)+((($B159^4)-(E$135*($B159^2))+E$133)^2))^0.5)),-100)</f>
        <v>-13.8943072436109</v>
      </c>
      <c r="G159" s="0" t="n">
        <f aca="false">F159+$B$28</f>
        <v>71.1056927563891</v>
      </c>
      <c r="H159" s="0" t="n">
        <f aca="false">B$28-3</f>
        <v>82</v>
      </c>
    </row>
    <row r="160" customFormat="false" ht="12.75" hidden="false" customHeight="false" outlineLevel="0" collapsed="false">
      <c r="A160" s="0" t="n">
        <f aca="false">A159*$B$139</f>
        <v>28.5919152947277</v>
      </c>
      <c r="B160" s="0" t="n">
        <f aca="false">A160/$B$29</f>
        <v>28.5919152947277</v>
      </c>
      <c r="C160" s="0" t="n">
        <f aca="false">IF(B$104="y",20*LOG(($B160^4)/(((($B160^2)*((B$136*($B160^2))-B$134)^2)+((($B160^4)-(B$135*($B160^2))+B$133)^2))^0.5)),-100)</f>
        <v>-100</v>
      </c>
      <c r="D160" s="0" t="n">
        <f aca="false">IF(C$104="y",20*LOG(($B160^4)/(((($B160^2)*((C$136*($B160^2))-C$134)^2)+((($B160^4)-(C$135*($B160^2))+C$133)^2))^0.5)),-100)</f>
        <v>-100</v>
      </c>
      <c r="E160" s="0" t="n">
        <f aca="false">IF(D$104="y",20*LOG(($B160^4)/(((($B160^2)*((D$136*($B160^2))-D$134)^2)+((($B160^4)-(D$135*($B160^2))+D$133)^2))^0.5)),-100)</f>
        <v>-100</v>
      </c>
      <c r="F160" s="0" t="n">
        <f aca="false">IF(E$104="y",20*LOG(($B160^4)/(((($B160^2)*((E$136*($B160^2))-E$134)^2)+((($B160^4)-(E$135*($B160^2))+E$133)^2))^0.5)),-100)</f>
        <v>-13.2222386837242</v>
      </c>
      <c r="G160" s="0" t="n">
        <f aca="false">F160+$B$28</f>
        <v>71.7777613162758</v>
      </c>
      <c r="H160" s="0" t="n">
        <f aca="false">B$28-3</f>
        <v>82</v>
      </c>
    </row>
    <row r="161" customFormat="false" ht="12.75" hidden="false" customHeight="false" outlineLevel="0" collapsed="false">
      <c r="A161" s="0" t="n">
        <f aca="false">A160*$B$139</f>
        <v>30.3074302124114</v>
      </c>
      <c r="B161" s="0" t="n">
        <f aca="false">A161/$B$29</f>
        <v>30.3074302124114</v>
      </c>
      <c r="C161" s="0" t="n">
        <f aca="false">IF(B$104="y",20*LOG(($B161^4)/(((($B161^2)*((B$136*($B161^2))-B$134)^2)+((($B161^4)-(B$135*($B161^2))+B$133)^2))^0.5)),-100)</f>
        <v>-100</v>
      </c>
      <c r="D161" s="0" t="n">
        <f aca="false">IF(C$104="y",20*LOG(($B161^4)/(((($B161^2)*((C$136*($B161^2))-C$134)^2)+((($B161^4)-(C$135*($B161^2))+C$133)^2))^0.5)),-100)</f>
        <v>-100</v>
      </c>
      <c r="E161" s="0" t="n">
        <f aca="false">IF(D$104="y",20*LOG(($B161^4)/(((($B161^2)*((D$136*($B161^2))-D$134)^2)+((($B161^4)-(D$135*($B161^2))+D$133)^2))^0.5)),-100)</f>
        <v>-100</v>
      </c>
      <c r="F161" s="0" t="n">
        <f aca="false">IF(E$104="y",20*LOG(($B161^4)/(((($B161^2)*((E$136*($B161^2))-E$134)^2)+((($B161^4)-(E$135*($B161^2))+E$133)^2))^0.5)),-100)</f>
        <v>-12.5683973644171</v>
      </c>
      <c r="G161" s="0" t="n">
        <f aca="false">F161+$B$28</f>
        <v>72.4316026355829</v>
      </c>
      <c r="H161" s="0" t="n">
        <f aca="false">B$28-3</f>
        <v>82</v>
      </c>
    </row>
    <row r="162" customFormat="false" ht="12.75" hidden="false" customHeight="false" outlineLevel="0" collapsed="false">
      <c r="A162" s="0" t="n">
        <f aca="false">A161*$B$139</f>
        <v>32.1258760251561</v>
      </c>
      <c r="B162" s="0" t="n">
        <f aca="false">A162/$B$29</f>
        <v>32.1258760251561</v>
      </c>
      <c r="C162" s="0" t="n">
        <f aca="false">IF(B$104="y",20*LOG(($B162^4)/(((($B162^2)*((B$136*($B162^2))-B$134)^2)+((($B162^4)-(B$135*($B162^2))+B$133)^2))^0.5)),-100)</f>
        <v>-100</v>
      </c>
      <c r="D162" s="0" t="n">
        <f aca="false">IF(C$104="y",20*LOG(($B162^4)/(((($B162^2)*((C$136*($B162^2))-C$134)^2)+((($B162^4)-(C$135*($B162^2))+C$133)^2))^0.5)),-100)</f>
        <v>-100</v>
      </c>
      <c r="E162" s="0" t="n">
        <f aca="false">IF(D$104="y",20*LOG(($B162^4)/(((($B162^2)*((D$136*($B162^2))-D$134)^2)+((($B162^4)-(D$135*($B162^2))+D$133)^2))^0.5)),-100)</f>
        <v>-100</v>
      </c>
      <c r="F162" s="0" t="n">
        <f aca="false">IF(E$104="y",20*LOG(($B162^4)/(((($B162^2)*((E$136*($B162^2))-E$134)^2)+((($B162^4)-(E$135*($B162^2))+E$133)^2))^0.5)),-100)</f>
        <v>-11.9328116054733</v>
      </c>
      <c r="G162" s="0" t="n">
        <f aca="false">F162+$B$28</f>
        <v>73.0671883945267</v>
      </c>
      <c r="H162" s="0" t="n">
        <f aca="false">B$28-3</f>
        <v>82</v>
      </c>
    </row>
    <row r="163" customFormat="false" ht="12.75" hidden="false" customHeight="false" outlineLevel="0" collapsed="false">
      <c r="A163" s="0" t="n">
        <f aca="false">A162*$B$139</f>
        <v>34.0534285866655</v>
      </c>
      <c r="B163" s="0" t="n">
        <f aca="false">A163/$B$29</f>
        <v>34.0534285866655</v>
      </c>
      <c r="C163" s="0" t="n">
        <f aca="false">IF(B$104="y",20*LOG(($B163^4)/(((($B163^2)*((B$136*($B163^2))-B$134)^2)+((($B163^4)-(B$135*($B163^2))+B$133)^2))^0.5)),-100)</f>
        <v>-100</v>
      </c>
      <c r="D163" s="0" t="n">
        <f aca="false">IF(C$104="y",20*LOG(($B163^4)/(((($B163^2)*((C$136*($B163^2))-C$134)^2)+((($B163^4)-(C$135*($B163^2))+C$133)^2))^0.5)),-100)</f>
        <v>-100</v>
      </c>
      <c r="E163" s="0" t="n">
        <f aca="false">IF(D$104="y",20*LOG(($B163^4)/(((($B163^2)*((D$136*($B163^2))-D$134)^2)+((($B163^4)-(D$135*($B163^2))+D$133)^2))^0.5)),-100)</f>
        <v>-100</v>
      </c>
      <c r="F163" s="0" t="n">
        <f aca="false">IF(E$104="y",20*LOG(($B163^4)/(((($B163^2)*((E$136*($B163^2))-E$134)^2)+((($B163^4)-(E$135*($B163^2))+E$133)^2))^0.5)),-100)</f>
        <v>-11.3154723888447</v>
      </c>
      <c r="G163" s="0" t="n">
        <f aca="false">F163+$B$28</f>
        <v>73.6845276111553</v>
      </c>
      <c r="H163" s="0" t="n">
        <f aca="false">B$28-3</f>
        <v>82</v>
      </c>
    </row>
    <row r="164" customFormat="false" ht="12.75" hidden="false" customHeight="false" outlineLevel="0" collapsed="false">
      <c r="A164" s="0" t="n">
        <f aca="false">A163*$B$139</f>
        <v>36.0966343018654</v>
      </c>
      <c r="B164" s="0" t="n">
        <f aca="false">A164/$B$29</f>
        <v>36.0966343018654</v>
      </c>
      <c r="C164" s="0" t="n">
        <f aca="false">IF(B$104="y",20*LOG(($B164^4)/(((($B164^2)*((B$136*($B164^2))-B$134)^2)+((($B164^4)-(B$135*($B164^2))+B$133)^2))^0.5)),-100)</f>
        <v>-100</v>
      </c>
      <c r="D164" s="0" t="n">
        <f aca="false">IF(C$104="y",20*LOG(($B164^4)/(((($B164^2)*((C$136*($B164^2))-C$134)^2)+((($B164^4)-(C$135*($B164^2))+C$133)^2))^0.5)),-100)</f>
        <v>-100</v>
      </c>
      <c r="E164" s="0" t="n">
        <f aca="false">IF(D$104="y",20*LOG(($B164^4)/(((($B164^2)*((D$136*($B164^2))-D$134)^2)+((($B164^4)-(D$135*($B164^2))+D$133)^2))^0.5)),-100)</f>
        <v>-100</v>
      </c>
      <c r="F164" s="0" t="n">
        <f aca="false">IF(E$104="y",20*LOG(($B164^4)/(((($B164^2)*((E$136*($B164^2))-E$134)^2)+((($B164^4)-(E$135*($B164^2))+E$133)^2))^0.5)),-100)</f>
        <v>-10.7163443797138</v>
      </c>
      <c r="G164" s="0" t="n">
        <f aca="false">F164+$B$28</f>
        <v>74.2836556202862</v>
      </c>
      <c r="H164" s="0" t="n">
        <f aca="false">B$28-3</f>
        <v>82</v>
      </c>
    </row>
    <row r="165" customFormat="false" ht="12.75" hidden="false" customHeight="false" outlineLevel="0" collapsed="false">
      <c r="A165" s="0" t="n">
        <f aca="false">A164*$B$139</f>
        <v>38.2624323599773</v>
      </c>
      <c r="B165" s="0" t="n">
        <f aca="false">A165/$B$29</f>
        <v>38.2624323599773</v>
      </c>
      <c r="C165" s="0" t="n">
        <f aca="false">IF(B$104="y",20*LOG(($B165^4)/(((($B165^2)*((B$136*($B165^2))-B$134)^2)+((($B165^4)-(B$135*($B165^2))+B$133)^2))^0.5)),-100)</f>
        <v>-100</v>
      </c>
      <c r="D165" s="0" t="n">
        <f aca="false">IF(C$104="y",20*LOG(($B165^4)/(((($B165^2)*((C$136*($B165^2))-C$134)^2)+((($B165^4)-(C$135*($B165^2))+C$133)^2))^0.5)),-100)</f>
        <v>-100</v>
      </c>
      <c r="E165" s="0" t="n">
        <f aca="false">IF(D$104="y",20*LOG(($B165^4)/(((($B165^2)*((D$136*($B165^2))-D$134)^2)+((($B165^4)-(D$135*($B165^2))+D$133)^2))^0.5)),-100)</f>
        <v>-100</v>
      </c>
      <c r="F165" s="0" t="n">
        <f aca="false">IF(E$104="y",20*LOG(($B165^4)/(((($B165^2)*((E$136*($B165^2))-E$134)^2)+((($B165^4)-(E$135*($B165^2))+E$133)^2))^0.5)),-100)</f>
        <v>-10.1353769269676</v>
      </c>
      <c r="G165" s="0" t="n">
        <f aca="false">F165+$B$28</f>
        <v>74.8646230730324</v>
      </c>
      <c r="H165" s="0" t="n">
        <f aca="false">B$28-3</f>
        <v>82</v>
      </c>
    </row>
    <row r="166" customFormat="false" ht="12.75" hidden="false" customHeight="false" outlineLevel="0" collapsed="false">
      <c r="A166" s="0" t="n">
        <f aca="false">A165*$B$139</f>
        <v>40.558178301576</v>
      </c>
      <c r="B166" s="0" t="n">
        <f aca="false">A166/$B$29</f>
        <v>40.558178301576</v>
      </c>
      <c r="C166" s="0" t="n">
        <f aca="false">IF(B$104="y",20*LOG(($B166^4)/(((($B166^2)*((B$136*($B166^2))-B$134)^2)+((($B166^4)-(B$135*($B166^2))+B$133)^2))^0.5)),-100)</f>
        <v>-100</v>
      </c>
      <c r="D166" s="0" t="n">
        <f aca="false">IF(C$104="y",20*LOG(($B166^4)/(((($B166^2)*((C$136*($B166^2))-C$134)^2)+((($B166^4)-(C$135*($B166^2))+C$133)^2))^0.5)),-100)</f>
        <v>-100</v>
      </c>
      <c r="E166" s="0" t="n">
        <f aca="false">IF(D$104="y",20*LOG(($B166^4)/(((($B166^2)*((D$136*($B166^2))-D$134)^2)+((($B166^4)-(D$135*($B166^2))+D$133)^2))^0.5)),-100)</f>
        <v>-100</v>
      </c>
      <c r="F166" s="0" t="n">
        <f aca="false">IF(E$104="y",20*LOG(($B166^4)/(((($B166^2)*((E$136*($B166^2))-E$134)^2)+((($B166^4)-(E$135*($B166^2))+E$133)^2))^0.5)),-100)</f>
        <v>-9.57251442038771</v>
      </c>
      <c r="G166" s="0" t="n">
        <f aca="false">F166+$B$28</f>
        <v>75.4274855796123</v>
      </c>
      <c r="H166" s="0" t="n">
        <f aca="false">B$28-3</f>
        <v>82</v>
      </c>
    </row>
    <row r="167" customFormat="false" ht="12.75" hidden="false" customHeight="false" outlineLevel="0" collapsed="false">
      <c r="A167" s="0" t="n">
        <f aca="false">A166*$B$139</f>
        <v>42.9916689996705</v>
      </c>
      <c r="B167" s="0" t="n">
        <f aca="false">A167/$B$29</f>
        <v>42.9916689996705</v>
      </c>
      <c r="C167" s="0" t="n">
        <f aca="false">IF(B$104="y",20*LOG(($B167^4)/(((($B167^2)*((B$136*($B167^2))-B$134)^2)+((($B167^4)-(B$135*($B167^2))+B$133)^2))^0.5)),-100)</f>
        <v>-100</v>
      </c>
      <c r="D167" s="0" t="n">
        <f aca="false">IF(C$104="y",20*LOG(($B167^4)/(((($B167^2)*((C$136*($B167^2))-C$134)^2)+((($B167^4)-(C$135*($B167^2))+C$133)^2))^0.5)),-100)</f>
        <v>-100</v>
      </c>
      <c r="E167" s="0" t="n">
        <f aca="false">IF(D$104="y",20*LOG(($B167^4)/(((($B167^2)*((D$136*($B167^2))-D$134)^2)+((($B167^4)-(D$135*($B167^2))+D$133)^2))^0.5)),-100)</f>
        <v>-100</v>
      </c>
      <c r="F167" s="0" t="n">
        <f aca="false">IF(E$104="y",20*LOG(($B167^4)/(((($B167^2)*((E$136*($B167^2))-E$134)^2)+((($B167^4)-(E$135*($B167^2))+E$133)^2))^0.5)),-100)</f>
        <v>-9.02770542992545</v>
      </c>
      <c r="G167" s="0" t="n">
        <f aca="false">F167+$B$28</f>
        <v>75.9722945700746</v>
      </c>
      <c r="H167" s="0" t="n">
        <f aca="false">B$28-3</f>
        <v>82</v>
      </c>
    </row>
    <row r="168" customFormat="false" ht="12.75" hidden="false" customHeight="false" outlineLevel="0" collapsed="false">
      <c r="A168" s="0" t="n">
        <f aca="false">A167*$B$139</f>
        <v>45.5711691396508</v>
      </c>
      <c r="B168" s="0" t="n">
        <f aca="false">A168/$B$29</f>
        <v>45.5711691396508</v>
      </c>
      <c r="C168" s="0" t="n">
        <f aca="false">IF(B$104="y",20*LOG(($B168^4)/(((($B168^2)*((B$136*($B168^2))-B$134)^2)+((($B168^4)-(B$135*($B168^2))+B$133)^2))^0.5)),-100)</f>
        <v>-100</v>
      </c>
      <c r="D168" s="0" t="n">
        <f aca="false">IF(C$104="y",20*LOG(($B168^4)/(((($B168^2)*((C$136*($B168^2))-C$134)^2)+((($B168^4)-(C$135*($B168^2))+C$133)^2))^0.5)),-100)</f>
        <v>-100</v>
      </c>
      <c r="E168" s="0" t="n">
        <f aca="false">IF(D$104="y",20*LOG(($B168^4)/(((($B168^2)*((D$136*($B168^2))-D$134)^2)+((($B168^4)-(D$135*($B168^2))+D$133)^2))^0.5)),-100)</f>
        <v>-100</v>
      </c>
      <c r="F168" s="0" t="n">
        <f aca="false">IF(E$104="y",20*LOG(($B168^4)/(((($B168^2)*((E$136*($B168^2))-E$134)^2)+((($B168^4)-(E$135*($B168^2))+E$133)^2))^0.5)),-100)</f>
        <v>-8.50091013045594</v>
      </c>
      <c r="G168" s="0" t="n">
        <f aca="false">F168+$B$28</f>
        <v>76.4990898695441</v>
      </c>
      <c r="H168" s="0" t="n">
        <f aca="false">B$28-3</f>
        <v>82</v>
      </c>
    </row>
    <row r="169" customFormat="false" ht="12.75" hidden="false" customHeight="false" outlineLevel="0" collapsed="false">
      <c r="A169" s="0" t="n">
        <f aca="false">A168*$B$139</f>
        <v>48.3054392880298</v>
      </c>
      <c r="B169" s="0" t="n">
        <f aca="false">A169/$B$29</f>
        <v>48.3054392880298</v>
      </c>
      <c r="C169" s="0" t="n">
        <f aca="false">IF(B$104="y",20*LOG(($B169^4)/(((($B169^2)*((B$136*($B169^2))-B$134)^2)+((($B169^4)-(B$135*($B169^2))+B$133)^2))^0.5)),-100)</f>
        <v>-100</v>
      </c>
      <c r="D169" s="0" t="n">
        <f aca="false">IF(C$104="y",20*LOG(($B169^4)/(((($B169^2)*((C$136*($B169^2))-C$134)^2)+((($B169^4)-(C$135*($B169^2))+C$133)^2))^0.5)),-100)</f>
        <v>-100</v>
      </c>
      <c r="E169" s="0" t="n">
        <f aca="false">IF(D$104="y",20*LOG(($B169^4)/(((($B169^2)*((D$136*($B169^2))-D$134)^2)+((($B169^4)-(D$135*($B169^2))+D$133)^2))^0.5)),-100)</f>
        <v>-100</v>
      </c>
      <c r="F169" s="0" t="n">
        <f aca="false">IF(E$104="y",20*LOG(($B169^4)/(((($B169^2)*((E$136*($B169^2))-E$134)^2)+((($B169^4)-(E$135*($B169^2))+E$133)^2))^0.5)),-100)</f>
        <v>-7.99210561629218</v>
      </c>
      <c r="G169" s="0" t="n">
        <f aca="false">F169+$B$28</f>
        <v>77.0078943837078</v>
      </c>
      <c r="H169" s="0" t="n">
        <f aca="false">B$28-3</f>
        <v>82</v>
      </c>
    </row>
    <row r="170" customFormat="false" ht="12.75" hidden="false" customHeight="false" outlineLevel="0" collapsed="false">
      <c r="A170" s="0" t="n">
        <f aca="false">A169*$B$139</f>
        <v>51.2037656453116</v>
      </c>
      <c r="B170" s="0" t="n">
        <f aca="false">A170/$B$29</f>
        <v>51.2037656453116</v>
      </c>
      <c r="C170" s="0" t="n">
        <f aca="false">IF(B$104="y",20*LOG(($B170^4)/(((($B170^2)*((B$136*($B170^2))-B$134)^2)+((($B170^4)-(B$135*($B170^2))+B$133)^2))^0.5)),-100)</f>
        <v>-100</v>
      </c>
      <c r="D170" s="0" t="n">
        <f aca="false">IF(C$104="y",20*LOG(($B170^4)/(((($B170^2)*((C$136*($B170^2))-C$134)^2)+((($B170^4)-(C$135*($B170^2))+C$133)^2))^0.5)),-100)</f>
        <v>-100</v>
      </c>
      <c r="E170" s="0" t="n">
        <f aca="false">IF(D$104="y",20*LOG(($B170^4)/(((($B170^2)*((D$136*($B170^2))-D$134)^2)+((($B170^4)-(D$135*($B170^2))+D$133)^2))^0.5)),-100)</f>
        <v>-100</v>
      </c>
      <c r="F170" s="0" t="n">
        <f aca="false">IF(E$104="y",20*LOG(($B170^4)/(((($B170^2)*((E$136*($B170^2))-E$134)^2)+((($B170^4)-(E$135*($B170^2))+E$133)^2))^0.5)),-100)</f>
        <v>-7.50128882665438</v>
      </c>
      <c r="G170" s="0" t="n">
        <f aca="false">F170+$B$28</f>
        <v>77.4987111733456</v>
      </c>
      <c r="H170" s="0" t="n">
        <f aca="false">B$28-3</f>
        <v>82</v>
      </c>
    </row>
    <row r="171" customFormat="false" ht="12.75" hidden="false" customHeight="false" outlineLevel="0" collapsed="false">
      <c r="A171" s="0" t="n">
        <f aca="false">A170*$B$139</f>
        <v>54.2759915840303</v>
      </c>
      <c r="B171" s="0" t="n">
        <f aca="false">A171/$B$29</f>
        <v>54.2759915840303</v>
      </c>
      <c r="C171" s="0" t="n">
        <f aca="false">IF(B$104="y",20*LOG(($B171^4)/(((($B171^2)*((B$136*($B171^2))-B$134)^2)+((($B171^4)-(B$135*($B171^2))+B$133)^2))^0.5)),-100)</f>
        <v>-100</v>
      </c>
      <c r="D171" s="0" t="n">
        <f aca="false">IF(C$104="y",20*LOG(($B171^4)/(((($B171^2)*((C$136*($B171^2))-C$134)^2)+((($B171^4)-(C$135*($B171^2))+C$133)^2))^0.5)),-100)</f>
        <v>-100</v>
      </c>
      <c r="E171" s="0" t="n">
        <f aca="false">IF(D$104="y",20*LOG(($B171^4)/(((($B171^2)*((D$136*($B171^2))-D$134)^2)+((($B171^4)-(D$135*($B171^2))+D$133)^2))^0.5)),-100)</f>
        <v>-100</v>
      </c>
      <c r="F171" s="0" t="n">
        <f aca="false">IF(E$104="y",20*LOG(($B171^4)/(((($B171^2)*((E$136*($B171^2))-E$134)^2)+((($B171^4)-(E$135*($B171^2))+E$133)^2))^0.5)),-100)</f>
        <v>-7.02847693024824</v>
      </c>
      <c r="G171" s="0" t="n">
        <f aca="false">F171+$B$28</f>
        <v>77.9715230697518</v>
      </c>
      <c r="H171" s="0" t="n">
        <f aca="false">B$28-3</f>
        <v>82</v>
      </c>
    </row>
    <row r="172" customFormat="false" ht="12.75" hidden="false" customHeight="false" outlineLevel="0" collapsed="false">
      <c r="A172" s="0" t="n">
        <f aca="false">A171*$B$139</f>
        <v>57.5325510790721</v>
      </c>
      <c r="B172" s="0" t="n">
        <f aca="false">A172/$B$29</f>
        <v>57.5325510790721</v>
      </c>
      <c r="C172" s="0" t="n">
        <f aca="false">IF(B$104="y",20*LOG(($B172^4)/(((($B172^2)*((B$136*($B172^2))-B$134)^2)+((($B172^4)-(B$135*($B172^2))+B$133)^2))^0.5)),-100)</f>
        <v>-100</v>
      </c>
      <c r="D172" s="0" t="n">
        <f aca="false">IF(C$104="y",20*LOG(($B172^4)/(((($B172^2)*((C$136*($B172^2))-C$134)^2)+((($B172^4)-(C$135*($B172^2))+C$133)^2))^0.5)),-100)</f>
        <v>-100</v>
      </c>
      <c r="E172" s="0" t="n">
        <f aca="false">IF(D$104="y",20*LOG(($B172^4)/(((($B172^2)*((D$136*($B172^2))-D$134)^2)+((($B172^4)-(D$135*($B172^2))+D$133)^2))^0.5)),-100)</f>
        <v>-100</v>
      </c>
      <c r="F172" s="0" t="n">
        <f aca="false">IF(E$104="y",20*LOG(($B172^4)/(((($B172^2)*((E$136*($B172^2))-E$134)^2)+((($B172^4)-(E$135*($B172^2))+E$133)^2))^0.5)),-100)</f>
        <v>-6.5737051490776</v>
      </c>
      <c r="G172" s="0" t="n">
        <f aca="false">F172+$B$28</f>
        <v>78.4262948509224</v>
      </c>
      <c r="H172" s="0" t="n">
        <f aca="false">B$28-3</f>
        <v>82</v>
      </c>
    </row>
    <row r="173" customFormat="false" ht="12.75" hidden="false" customHeight="false" outlineLevel="0" collapsed="false">
      <c r="A173" s="0" t="n">
        <f aca="false">A172*$B$139</f>
        <v>60.9845041438164</v>
      </c>
      <c r="B173" s="0" t="n">
        <f aca="false">A173/$B$29</f>
        <v>60.9845041438164</v>
      </c>
      <c r="C173" s="0" t="n">
        <f aca="false">IF(B$104="y",20*LOG(($B173^4)/(((($B173^2)*((B$136*($B173^2))-B$134)^2)+((($B173^4)-(B$135*($B173^2))+B$133)^2))^0.5)),-100)</f>
        <v>-100</v>
      </c>
      <c r="D173" s="0" t="n">
        <f aca="false">IF(C$104="y",20*LOG(($B173^4)/(((($B173^2)*((C$136*($B173^2))-C$134)^2)+((($B173^4)-(C$135*($B173^2))+C$133)^2))^0.5)),-100)</f>
        <v>-100</v>
      </c>
      <c r="E173" s="0" t="n">
        <f aca="false">IF(D$104="y",20*LOG(($B173^4)/(((($B173^2)*((D$136*($B173^2))-D$134)^2)+((($B173^4)-(D$135*($B173^2))+D$133)^2))^0.5)),-100)</f>
        <v>-100</v>
      </c>
      <c r="F173" s="0" t="n">
        <f aca="false">IF(E$104="y",20*LOG(($B173^4)/(((($B173^2)*((E$136*($B173^2))-E$134)^2)+((($B173^4)-(E$135*($B173^2))+E$133)^2))^0.5)),-100)</f>
        <v>-6.13702213422091</v>
      </c>
      <c r="G173" s="0" t="n">
        <f aca="false">F173+$B$28</f>
        <v>78.8629778657791</v>
      </c>
      <c r="H173" s="0" t="n">
        <f aca="false">B$28-3</f>
        <v>82</v>
      </c>
    </row>
    <row r="174" customFormat="false" ht="12.75" hidden="false" customHeight="false" outlineLevel="0" collapsed="false">
      <c r="A174" s="0" t="n">
        <f aca="false">A173*$B$139</f>
        <v>64.6435743924454</v>
      </c>
      <c r="B174" s="0" t="n">
        <f aca="false">A174/$B$29</f>
        <v>64.6435743924454</v>
      </c>
      <c r="C174" s="0" t="n">
        <f aca="false">IF(B$104="y",20*LOG(($B174^4)/(((($B174^2)*((B$136*($B174^2))-B$134)^2)+((($B174^4)-(B$135*($B174^2))+B$133)^2))^0.5)),-100)</f>
        <v>-100</v>
      </c>
      <c r="D174" s="0" t="n">
        <f aca="false">IF(C$104="y",20*LOG(($B174^4)/(((($B174^2)*((C$136*($B174^2))-C$134)^2)+((($B174^4)-(C$135*($B174^2))+C$133)^2))^0.5)),-100)</f>
        <v>-100</v>
      </c>
      <c r="E174" s="0" t="n">
        <f aca="false">IF(D$104="y",20*LOG(($B174^4)/(((($B174^2)*((D$136*($B174^2))-D$134)^2)+((($B174^4)-(D$135*($B174^2))+D$133)^2))^0.5)),-100)</f>
        <v>-100</v>
      </c>
      <c r="F174" s="0" t="n">
        <f aca="false">IF(E$104="y",20*LOG(($B174^4)/(((($B174^2)*((E$136*($B174^2))-E$134)^2)+((($B174^4)-(E$135*($B174^2))+E$133)^2))^0.5)),-100)</f>
        <v>-5.71848313524594</v>
      </c>
      <c r="G174" s="0" t="n">
        <f aca="false">F174+$B$28</f>
        <v>79.2815168647541</v>
      </c>
      <c r="H174" s="0" t="n">
        <f aca="false">B$28-3</f>
        <v>82</v>
      </c>
    </row>
    <row r="175" customFormat="false" ht="12.75" hidden="false" customHeight="false" outlineLevel="0" collapsed="false">
      <c r="A175" s="0" t="n">
        <f aca="false">A174*$B$139</f>
        <v>68.5221888559921</v>
      </c>
      <c r="B175" s="0" t="n">
        <f aca="false">A175/$B$29</f>
        <v>68.5221888559921</v>
      </c>
      <c r="C175" s="0" t="n">
        <f aca="false">IF(B$104="y",20*LOG(($B175^4)/(((($B175^2)*((B$136*($B175^2))-B$134)^2)+((($B175^4)-(B$135*($B175^2))+B$133)^2))^0.5)),-100)</f>
        <v>-100</v>
      </c>
      <c r="D175" s="0" t="n">
        <f aca="false">IF(C$104="y",20*LOG(($B175^4)/(((($B175^2)*((C$136*($B175^2))-C$134)^2)+((($B175^4)-(C$135*($B175^2))+C$133)^2))^0.5)),-100)</f>
        <v>-100</v>
      </c>
      <c r="E175" s="0" t="n">
        <f aca="false">IF(D$104="y",20*LOG(($B175^4)/(((($B175^2)*((D$136*($B175^2))-D$134)^2)+((($B175^4)-(D$135*($B175^2))+D$133)^2))^0.5)),-100)</f>
        <v>-100</v>
      </c>
      <c r="F175" s="0" t="n">
        <f aca="false">IF(E$104="y",20*LOG(($B175^4)/(((($B175^2)*((E$136*($B175^2))-E$134)^2)+((($B175^4)-(E$135*($B175^2))+E$133)^2))^0.5)),-100)</f>
        <v>-5.31814132543421</v>
      </c>
      <c r="G175" s="0" t="n">
        <f aca="false">F175+$B$28</f>
        <v>79.6818586745658</v>
      </c>
      <c r="H175" s="0" t="n">
        <f aca="false">B$28-3</f>
        <v>82</v>
      </c>
    </row>
    <row r="176" customFormat="false" ht="12.75" hidden="false" customHeight="false" outlineLevel="0" collapsed="false">
      <c r="A176" s="0" t="n">
        <f aca="false">A175*$B$139</f>
        <v>72.6335201873517</v>
      </c>
      <c r="B176" s="0" t="n">
        <f aca="false">A176/$B$29</f>
        <v>72.6335201873517</v>
      </c>
      <c r="C176" s="0" t="n">
        <f aca="false">IF(B$104="y",20*LOG(($B176^4)/(((($B176^2)*((B$136*($B176^2))-B$134)^2)+((($B176^4)-(B$135*($B176^2))+B$133)^2))^0.5)),-100)</f>
        <v>-100</v>
      </c>
      <c r="D176" s="0" t="n">
        <f aca="false">IF(C$104="y",20*LOG(($B176^4)/(((($B176^2)*((C$136*($B176^2))-C$134)^2)+((($B176^4)-(C$135*($B176^2))+C$133)^2))^0.5)),-100)</f>
        <v>-100</v>
      </c>
      <c r="E176" s="0" t="n">
        <f aca="false">IF(D$104="y",20*LOG(($B176^4)/(((($B176^2)*((D$136*($B176^2))-D$134)^2)+((($B176^4)-(D$135*($B176^2))+D$133)^2))^0.5)),-100)</f>
        <v>-100</v>
      </c>
      <c r="F176" s="0" t="n">
        <f aca="false">IF(E$104="y",20*LOG(($B176^4)/(((($B176^2)*((E$136*($B176^2))-E$134)^2)+((($B176^4)-(E$135*($B176^2))+E$133)^2))^0.5)),-100)</f>
        <v>-4.93603775134733</v>
      </c>
      <c r="G176" s="0" t="n">
        <f aca="false">F176+$B$28</f>
        <v>80.0639622486527</v>
      </c>
      <c r="H176" s="0" t="n">
        <f aca="false">B$28-3</f>
        <v>82</v>
      </c>
    </row>
    <row r="177" customFormat="false" ht="12.75" hidden="false" customHeight="false" outlineLevel="0" collapsed="false">
      <c r="A177" s="0" t="n">
        <f aca="false">A176*$B$139</f>
        <v>76.9915313985928</v>
      </c>
      <c r="B177" s="0" t="n">
        <f aca="false">A177/$B$29</f>
        <v>76.9915313985928</v>
      </c>
      <c r="C177" s="0" t="n">
        <f aca="false">IF(B$104="y",20*LOG(($B177^4)/(((($B177^2)*((B$136*($B177^2))-B$134)^2)+((($B177^4)-(B$135*($B177^2))+B$133)^2))^0.5)),-100)</f>
        <v>-100</v>
      </c>
      <c r="D177" s="0" t="n">
        <f aca="false">IF(C$104="y",20*LOG(($B177^4)/(((($B177^2)*((C$136*($B177^2))-C$134)^2)+((($B177^4)-(C$135*($B177^2))+C$133)^2))^0.5)),-100)</f>
        <v>-100</v>
      </c>
      <c r="E177" s="0" t="n">
        <f aca="false">IF(D$104="y",20*LOG(($B177^4)/(((($B177^2)*((D$136*($B177^2))-D$134)^2)+((($B177^4)-(D$135*($B177^2))+D$133)^2))^0.5)),-100)</f>
        <v>-100</v>
      </c>
      <c r="F177" s="0" t="n">
        <f aca="false">IF(E$104="y",20*LOG(($B177^4)/(((($B177^2)*((E$136*($B177^2))-E$134)^2)+((($B177^4)-(E$135*($B177^2))+E$133)^2))^0.5)),-100)</f>
        <v>-4.57219046087204</v>
      </c>
      <c r="G177" s="0" t="n">
        <f aca="false">F177+$B$28</f>
        <v>80.427809539128</v>
      </c>
      <c r="H177" s="0" t="n">
        <f aca="false">B$28-3</f>
        <v>82</v>
      </c>
    </row>
    <row r="178" customFormat="false" ht="12.75" hidden="false" customHeight="false" outlineLevel="0" collapsed="false">
      <c r="A178" s="0" t="n">
        <f aca="false">A177*$B$139</f>
        <v>81.6110232825084</v>
      </c>
      <c r="B178" s="0" t="n">
        <f aca="false">A178/$B$29</f>
        <v>81.6110232825084</v>
      </c>
      <c r="C178" s="0" t="n">
        <f aca="false">IF(B$104="y",20*LOG(($B178^4)/(((($B178^2)*((B$136*($B178^2))-B$134)^2)+((($B178^4)-(B$135*($B178^2))+B$133)^2))^0.5)),-100)</f>
        <v>-100</v>
      </c>
      <c r="D178" s="0" t="n">
        <f aca="false">IF(C$104="y",20*LOG(($B178^4)/(((($B178^2)*((C$136*($B178^2))-C$134)^2)+((($B178^4)-(C$135*($B178^2))+C$133)^2))^0.5)),-100)</f>
        <v>-100</v>
      </c>
      <c r="E178" s="0" t="n">
        <f aca="false">IF(D$104="y",20*LOG(($B178^4)/(((($B178^2)*((D$136*($B178^2))-D$134)^2)+((($B178^4)-(D$135*($B178^2))+D$133)^2))^0.5)),-100)</f>
        <v>-100</v>
      </c>
      <c r="F178" s="0" t="n">
        <f aca="false">IF(E$104="y",20*LOG(($B178^4)/(((($B178^2)*((E$136*($B178^2))-E$134)^2)+((($B178^4)-(E$135*($B178^2))+E$133)^2))^0.5)),-100)</f>
        <v>-4.22658342161995</v>
      </c>
      <c r="G178" s="0" t="n">
        <f aca="false">F178+$B$28</f>
        <v>80.7734165783801</v>
      </c>
      <c r="H178" s="0" t="n">
        <f aca="false">B$28-3</f>
        <v>82</v>
      </c>
    </row>
    <row r="179" customFormat="false" ht="12.75" hidden="false" customHeight="false" outlineLevel="0" collapsed="false">
      <c r="A179" s="0" t="n">
        <f aca="false">A178*$B$139</f>
        <v>86.5076846794589</v>
      </c>
      <c r="B179" s="0" t="n">
        <f aca="false">A179/$B$29</f>
        <v>86.5076846794589</v>
      </c>
      <c r="C179" s="0" t="n">
        <f aca="false">IF(B$104="y",20*LOG(($B179^4)/(((($B179^2)*((B$136*($B179^2))-B$134)^2)+((($B179^4)-(B$135*($B179^2))+B$133)^2))^0.5)),-100)</f>
        <v>-100</v>
      </c>
      <c r="D179" s="0" t="n">
        <f aca="false">IF(C$104="y",20*LOG(($B179^4)/(((($B179^2)*((C$136*($B179^2))-C$134)^2)+((($B179^4)-(C$135*($B179^2))+C$133)^2))^0.5)),-100)</f>
        <v>-100</v>
      </c>
      <c r="E179" s="0" t="n">
        <f aca="false">IF(D$104="y",20*LOG(($B179^4)/(((($B179^2)*((D$136*($B179^2))-D$134)^2)+((($B179^4)-(D$135*($B179^2))+D$133)^2))^0.5)),-100)</f>
        <v>-100</v>
      </c>
      <c r="F179" s="0" t="n">
        <f aca="false">IF(E$104="y",20*LOG(($B179^4)/(((($B179^2)*((E$136*($B179^2))-E$134)^2)+((($B179^4)-(E$135*($B179^2))+E$133)^2))^0.5)),-100)</f>
        <v>-3.89915586473875</v>
      </c>
      <c r="G179" s="0" t="n">
        <f aca="false">F179+$B$28</f>
        <v>81.1008441352612</v>
      </c>
      <c r="H179" s="0" t="n">
        <f aca="false">B$28-3</f>
        <v>82</v>
      </c>
    </row>
    <row r="180" customFormat="false" ht="12.75" hidden="false" customHeight="false" outlineLevel="0" collapsed="false">
      <c r="A180" s="0" t="n">
        <f aca="false">A179*$B$139</f>
        <v>91.6981457602264</v>
      </c>
      <c r="B180" s="0" t="n">
        <f aca="false">A180/$B$29</f>
        <v>91.6981457602264</v>
      </c>
      <c r="C180" s="0" t="n">
        <f aca="false">IF(B$104="y",20*LOG(($B180^4)/(((($B180^2)*((B$136*($B180^2))-B$134)^2)+((($B180^4)-(B$135*($B180^2))+B$133)^2))^0.5)),-100)</f>
        <v>-100</v>
      </c>
      <c r="D180" s="0" t="n">
        <f aca="false">IF(C$104="y",20*LOG(($B180^4)/(((($B180^2)*((C$136*($B180^2))-C$134)^2)+((($B180^4)-(C$135*($B180^2))+C$133)^2))^0.5)),-100)</f>
        <v>-100</v>
      </c>
      <c r="E180" s="0" t="n">
        <f aca="false">IF(D$104="y",20*LOG(($B180^4)/(((($B180^2)*((D$136*($B180^2))-D$134)^2)+((($B180^4)-(D$135*($B180^2))+D$133)^2))^0.5)),-100)</f>
        <v>-100</v>
      </c>
      <c r="F180" s="0" t="n">
        <f aca="false">IF(E$104="y",20*LOG(($B180^4)/(((($B180^2)*((E$136*($B180^2))-E$134)^2)+((($B180^4)-(E$135*($B180^2))+E$133)^2))^0.5)),-100)</f>
        <v>-3.58979267276281</v>
      </c>
      <c r="G180" s="0" t="n">
        <f aca="false">F180+$B$28</f>
        <v>81.4102073272372</v>
      </c>
      <c r="H180" s="0" t="n">
        <f aca="false">B$28-3</f>
        <v>82</v>
      </c>
    </row>
    <row r="181" customFormat="false" ht="12.75" hidden="false" customHeight="false" outlineLevel="0" collapsed="false">
      <c r="A181" s="0" t="n">
        <f aca="false">A180*$B$139</f>
        <v>97.20003450584</v>
      </c>
      <c r="B181" s="0" t="n">
        <f aca="false">A181/$B$29</f>
        <v>97.20003450584</v>
      </c>
      <c r="C181" s="0" t="n">
        <f aca="false">IF(B$104="y",20*LOG(($B181^4)/(((($B181^2)*((B$136*($B181^2))-B$134)^2)+((($B181^4)-(B$135*($B181^2))+B$133)^2))^0.5)),-100)</f>
        <v>-100</v>
      </c>
      <c r="D181" s="0" t="n">
        <f aca="false">IF(C$104="y",20*LOG(($B181^4)/(((($B181^2)*((C$136*($B181^2))-C$134)^2)+((($B181^4)-(C$135*($B181^2))+C$133)^2))^0.5)),-100)</f>
        <v>-100</v>
      </c>
      <c r="E181" s="0" t="n">
        <f aca="false">IF(D$104="y",20*LOG(($B181^4)/(((($B181^2)*((D$136*($B181^2))-D$134)^2)+((($B181^4)-(D$135*($B181^2))+D$133)^2))^0.5)),-100)</f>
        <v>-100</v>
      </c>
      <c r="F181" s="0" t="n">
        <f aca="false">IF(E$104="y",20*LOG(($B181^4)/(((($B181^2)*((E$136*($B181^2))-E$134)^2)+((($B181^4)-(E$135*($B181^2))+E$133)^2))^0.5)),-100)</f>
        <v>-3.2983163719803</v>
      </c>
      <c r="G181" s="0" t="n">
        <f aca="false">F181+$B$28</f>
        <v>81.7016836280197</v>
      </c>
      <c r="H181" s="0" t="n">
        <f aca="false">B$28-3</f>
        <v>82</v>
      </c>
    </row>
    <row r="182" customFormat="false" ht="12.75" hidden="false" customHeight="false" outlineLevel="0" collapsed="false">
      <c r="A182" s="0" t="n">
        <f aca="false">A181*$B$139</f>
        <v>103.03203657619</v>
      </c>
      <c r="B182" s="0" t="n">
        <f aca="false">A182/$B$29</f>
        <v>103.03203657619</v>
      </c>
      <c r="C182" s="0" t="n">
        <f aca="false">IF(B$104="y",20*LOG(($B182^4)/(((($B182^2)*((B$136*($B182^2))-B$134)^2)+((($B182^4)-(B$135*($B182^2))+B$133)^2))^0.5)),-100)</f>
        <v>-100</v>
      </c>
      <c r="D182" s="0" t="n">
        <f aca="false">IF(C$104="y",20*LOG(($B182^4)/(((($B182^2)*((C$136*($B182^2))-C$134)^2)+((($B182^4)-(C$135*($B182^2))+C$133)^2))^0.5)),-100)</f>
        <v>-100</v>
      </c>
      <c r="E182" s="0" t="n">
        <f aca="false">IF(D$104="y",20*LOG(($B182^4)/(((($B182^2)*((D$136*($B182^2))-D$134)^2)+((($B182^4)-(D$135*($B182^2))+D$133)^2))^0.5)),-100)</f>
        <v>-100</v>
      </c>
      <c r="F182" s="0" t="n">
        <f aca="false">IF(E$104="y",20*LOG(($B182^4)/(((($B182^2)*((E$136*($B182^2))-E$134)^2)+((($B182^4)-(E$135*($B182^2))+E$133)^2))^0.5)),-100)</f>
        <v>-3.02448119178849</v>
      </c>
      <c r="G182" s="0" t="n">
        <f aca="false">F182+$B$28</f>
        <v>81.9755188082115</v>
      </c>
      <c r="H182" s="0" t="n">
        <f aca="false">B$28-3</f>
        <v>82</v>
      </c>
    </row>
    <row r="183" customFormat="false" ht="12.75" hidden="false" customHeight="false" outlineLevel="0" collapsed="false">
      <c r="A183" s="0" t="n">
        <f aca="false">A182*$B$139</f>
        <v>109.213958770762</v>
      </c>
      <c r="B183" s="0" t="n">
        <f aca="false">A183/$B$29</f>
        <v>109.213958770762</v>
      </c>
      <c r="C183" s="0" t="n">
        <f aca="false">IF(B$104="y",20*LOG(($B183^4)/(((($B183^2)*((B$136*($B183^2))-B$134)^2)+((($B183^4)-(B$135*($B183^2))+B$133)^2))^0.5)),-100)</f>
        <v>-100</v>
      </c>
      <c r="D183" s="0" t="n">
        <f aca="false">IF(C$104="y",20*LOG(($B183^4)/(((($B183^2)*((C$136*($B183^2))-C$134)^2)+((($B183^4)-(C$135*($B183^2))+C$133)^2))^0.5)),-100)</f>
        <v>-100</v>
      </c>
      <c r="E183" s="0" t="n">
        <f aca="false">IF(D$104="y",20*LOG(($B183^4)/(((($B183^2)*((D$136*($B183^2))-D$134)^2)+((($B183^4)-(D$135*($B183^2))+D$133)^2))^0.5)),-100)</f>
        <v>-100</v>
      </c>
      <c r="F183" s="0" t="n">
        <f aca="false">IF(E$104="y",20*LOG(($B183^4)/(((($B183^2)*((E$136*($B183^2))-E$134)^2)+((($B183^4)-(E$135*($B183^2))+E$133)^2))^0.5)),-100)</f>
        <v>-2.76796952197471</v>
      </c>
      <c r="G183" s="0" t="n">
        <f aca="false">F183+$B$28</f>
        <v>82.2320304780253</v>
      </c>
      <c r="H183" s="0" t="n">
        <f aca="false">B$28-3</f>
        <v>82</v>
      </c>
    </row>
    <row r="184" customFormat="false" ht="12.75" hidden="false" customHeight="false" outlineLevel="0" collapsed="false">
      <c r="A184" s="0" t="n">
        <f aca="false">A183*$B$139</f>
        <v>115.766796297008</v>
      </c>
      <c r="B184" s="0" t="n">
        <f aca="false">A184/$B$29</f>
        <v>115.766796297008</v>
      </c>
      <c r="C184" s="0" t="n">
        <f aca="false">IF(B$104="y",20*LOG(($B184^4)/(((($B184^2)*((B$136*($B184^2))-B$134)^2)+((($B184^4)-(B$135*($B184^2))+B$133)^2))^0.5)),-100)</f>
        <v>-100</v>
      </c>
      <c r="D184" s="0" t="n">
        <f aca="false">IF(C$104="y",20*LOG(($B184^4)/(((($B184^2)*((C$136*($B184^2))-C$134)^2)+((($B184^4)-(C$135*($B184^2))+C$133)^2))^0.5)),-100)</f>
        <v>-100</v>
      </c>
      <c r="E184" s="0" t="n">
        <f aca="false">IF(D$104="y",20*LOG(($B184^4)/(((($B184^2)*((D$136*($B184^2))-D$134)^2)+((($B184^4)-(D$135*($B184^2))+D$133)^2))^0.5)),-100)</f>
        <v>-100</v>
      </c>
      <c r="F184" s="0" t="n">
        <f aca="false">IF(E$104="y",20*LOG(($B184^4)/(((($B184^2)*((E$136*($B184^2))-E$134)^2)+((($B184^4)-(E$135*($B184^2))+E$133)^2))^0.5)),-100)</f>
        <v>-2.52839094428717</v>
      </c>
      <c r="G184" s="0" t="n">
        <f aca="false">F184+$B$28</f>
        <v>82.4716090557128</v>
      </c>
      <c r="H184" s="0" t="n">
        <f aca="false">B$28-3</f>
        <v>82</v>
      </c>
    </row>
    <row r="185" customFormat="false" ht="12.75" hidden="false" customHeight="false" outlineLevel="0" collapsed="false">
      <c r="A185" s="0" t="n">
        <f aca="false">A184*$B$139</f>
        <v>122.712804074828</v>
      </c>
      <c r="B185" s="0" t="n">
        <f aca="false">A185/$B$29</f>
        <v>122.712804074828</v>
      </c>
      <c r="C185" s="0" t="n">
        <f aca="false">IF(B$104="y",20*LOG(($B185^4)/(((($B185^2)*((B$136*($B185^2))-B$134)^2)+((($B185^4)-(B$135*($B185^2))+B$133)^2))^0.5)),-100)</f>
        <v>-100</v>
      </c>
      <c r="D185" s="0" t="n">
        <f aca="false">IF(C$104="y",20*LOG(($B185^4)/(((($B185^2)*((C$136*($B185^2))-C$134)^2)+((($B185^4)-(C$135*($B185^2))+C$133)^2))^0.5)),-100)</f>
        <v>-100</v>
      </c>
      <c r="E185" s="0" t="n">
        <f aca="false">IF(D$104="y",20*LOG(($B185^4)/(((($B185^2)*((D$136*($B185^2))-D$134)^2)+((($B185^4)-(D$135*($B185^2))+D$133)^2))^0.5)),-100)</f>
        <v>-100</v>
      </c>
      <c r="F185" s="0" t="n">
        <f aca="false">IF(E$104="y",20*LOG(($B185^4)/(((($B185^2)*((E$136*($B185^2))-E$134)^2)+((($B185^4)-(E$135*($B185^2))+E$133)^2))^0.5)),-100)</f>
        <v>-2.30528385059109</v>
      </c>
      <c r="G185" s="0" t="n">
        <f aca="false">F185+$B$28</f>
        <v>82.6947161494089</v>
      </c>
      <c r="H185" s="0" t="n">
        <f aca="false">B$28-3</f>
        <v>82</v>
      </c>
    </row>
    <row r="186" customFormat="false" ht="12.75" hidden="false" customHeight="false" outlineLevel="0" collapsed="false">
      <c r="A186" s="0" t="n">
        <f aca="false">A185*$B$139</f>
        <v>130.075572319318</v>
      </c>
      <c r="B186" s="0" t="n">
        <f aca="false">A186/$B$29</f>
        <v>130.075572319318</v>
      </c>
      <c r="C186" s="0" t="n">
        <f aca="false">IF(B$104="y",20*LOG(($B186^4)/(((($B186^2)*((B$136*($B186^2))-B$134)^2)+((($B186^4)-(B$135*($B186^2))+B$133)^2))^0.5)),-100)</f>
        <v>-100</v>
      </c>
      <c r="D186" s="0" t="n">
        <f aca="false">IF(C$104="y",20*LOG(($B186^4)/(((($B186^2)*((C$136*($B186^2))-C$134)^2)+((($B186^4)-(C$135*($B186^2))+C$133)^2))^0.5)),-100)</f>
        <v>-100</v>
      </c>
      <c r="E186" s="0" t="n">
        <f aca="false">IF(D$104="y",20*LOG(($B186^4)/(((($B186^2)*((D$136*($B186^2))-D$134)^2)+((($B186^4)-(D$135*($B186^2))+D$133)^2))^0.5)),-100)</f>
        <v>-100</v>
      </c>
      <c r="F186" s="0" t="n">
        <f aca="false">IF(E$104="y",20*LOG(($B186^4)/(((($B186^2)*((E$136*($B186^2))-E$134)^2)+((($B186^4)-(E$135*($B186^2))+E$133)^2))^0.5)),-100)</f>
        <v>-2.09811950119087</v>
      </c>
      <c r="G186" s="0" t="n">
        <f aca="false">F186+$B$28</f>
        <v>82.9018804988091</v>
      </c>
      <c r="H186" s="0" t="n">
        <f aca="false">B$28-3</f>
        <v>82</v>
      </c>
    </row>
    <row r="187" customFormat="false" ht="12.75" hidden="false" customHeight="false" outlineLevel="0" collapsed="false">
      <c r="A187" s="0" t="n">
        <f aca="false">A186*$B$139</f>
        <v>137.880106658477</v>
      </c>
      <c r="B187" s="0" t="n">
        <f aca="false">A187/$B$29</f>
        <v>137.880106658477</v>
      </c>
      <c r="C187" s="0" t="n">
        <f aca="false">IF(B$104="y",20*LOG(($B187^4)/(((($B187^2)*((B$136*($B187^2))-B$134)^2)+((($B187^4)-(B$135*($B187^2))+B$133)^2))^0.5)),-100)</f>
        <v>-100</v>
      </c>
      <c r="D187" s="0" t="n">
        <f aca="false">IF(C$104="y",20*LOG(($B187^4)/(((($B187^2)*((C$136*($B187^2))-C$134)^2)+((($B187^4)-(C$135*($B187^2))+C$133)^2))^0.5)),-100)</f>
        <v>-100</v>
      </c>
      <c r="E187" s="0" t="n">
        <f aca="false">IF(D$104="y",20*LOG(($B187^4)/(((($B187^2)*((D$136*($B187^2))-D$134)^2)+((($B187^4)-(D$135*($B187^2))+D$133)^2))^0.5)),-100)</f>
        <v>-100</v>
      </c>
      <c r="F187" s="0" t="n">
        <f aca="false">IF(E$104="y",20*LOG(($B187^4)/(((($B187^2)*((E$136*($B187^2))-E$134)^2)+((($B187^4)-(E$135*($B187^2))+E$133)^2))^0.5)),-100)</f>
        <v>-1.90630823763707</v>
      </c>
      <c r="G187" s="0" t="n">
        <f aca="false">F187+$B$28</f>
        <v>83.0936917623629</v>
      </c>
      <c r="H187" s="0" t="n">
        <f aca="false">B$28-3</f>
        <v>82</v>
      </c>
    </row>
    <row r="188" customFormat="false" ht="12.75" hidden="false" customHeight="false" outlineLevel="0" collapsed="false">
      <c r="A188" s="0" t="n">
        <f aca="false">A187*$B$139</f>
        <v>146.152913057985</v>
      </c>
      <c r="B188" s="0" t="n">
        <f aca="false">A188/$B$29</f>
        <v>146.152913057985</v>
      </c>
      <c r="C188" s="0" t="n">
        <f aca="false">IF(B$104="y",20*LOG(($B188^4)/(((($B188^2)*((B$136*($B188^2))-B$134)^2)+((($B188^4)-(B$135*($B188^2))+B$133)^2))^0.5)),-100)</f>
        <v>-100</v>
      </c>
      <c r="D188" s="0" t="n">
        <f aca="false">IF(C$104="y",20*LOG(($B188^4)/(((($B188^2)*((C$136*($B188^2))-C$134)^2)+((($B188^4)-(C$135*($B188^2))+C$133)^2))^0.5)),-100)</f>
        <v>-100</v>
      </c>
      <c r="E188" s="0" t="n">
        <f aca="false">IF(D$104="y",20*LOG(($B188^4)/(((($B188^2)*((D$136*($B188^2))-D$134)^2)+((($B188^4)-(D$135*($B188^2))+D$133)^2))^0.5)),-100)</f>
        <v>-100</v>
      </c>
      <c r="F188" s="0" t="n">
        <f aca="false">IF(E$104="y",20*LOG(($B188^4)/(((($B188^2)*((E$136*($B188^2))-E$134)^2)+((($B188^4)-(E$135*($B188^2))+E$133)^2))^0.5)),-100)</f>
        <v>-1.72920745592857</v>
      </c>
      <c r="G188" s="0" t="n">
        <f aca="false">F188+$B$28</f>
        <v>83.2707925440714</v>
      </c>
      <c r="H188" s="0" t="n">
        <f aca="false">B$28-3</f>
        <v>82</v>
      </c>
    </row>
    <row r="189" customFormat="false" ht="12.75" hidden="false" customHeight="false" outlineLevel="0" collapsed="false">
      <c r="A189" s="0" t="n">
        <f aca="false">A188*$B$139</f>
        <v>154.922087841464</v>
      </c>
      <c r="B189" s="0" t="n">
        <f aca="false">A189/$B$29</f>
        <v>154.922087841464</v>
      </c>
      <c r="C189" s="0" t="n">
        <f aca="false">IF(B$104="y",20*LOG(($B189^4)/(((($B189^2)*((B$136*($B189^2))-B$134)^2)+((($B189^4)-(B$135*($B189^2))+B$133)^2))^0.5)),-100)</f>
        <v>-100</v>
      </c>
      <c r="D189" s="0" t="n">
        <f aca="false">IF(C$104="y",20*LOG(($B189^4)/(((($B189^2)*((C$136*($B189^2))-C$134)^2)+((($B189^4)-(C$135*($B189^2))+C$133)^2))^0.5)),-100)</f>
        <v>-100</v>
      </c>
      <c r="E189" s="0" t="n">
        <f aca="false">IF(D$104="y",20*LOG(($B189^4)/(((($B189^2)*((D$136*($B189^2))-D$134)^2)+((($B189^4)-(D$135*($B189^2))+D$133)^2))^0.5)),-100)</f>
        <v>-100</v>
      </c>
      <c r="F189" s="0" t="n">
        <f aca="false">IF(E$104="y",20*LOG(($B189^4)/(((($B189^2)*((E$136*($B189^2))-E$134)^2)+((($B189^4)-(E$135*($B189^2))+E$133)^2))^0.5)),-100)</f>
        <v>-1.56613087573843</v>
      </c>
      <c r="G189" s="0" t="n">
        <f aca="false">F189+$B$28</f>
        <v>83.4338691242616</v>
      </c>
      <c r="H189" s="0" t="n">
        <f aca="false">B$28-3</f>
        <v>82</v>
      </c>
    </row>
    <row r="190" customFormat="false" ht="12.75" hidden="false" customHeight="false" outlineLevel="0" collapsed="false">
      <c r="A190" s="0" t="n">
        <f aca="false">A189*$B$139</f>
        <v>164.217413111952</v>
      </c>
      <c r="B190" s="0" t="n">
        <f aca="false">A190/$B$29</f>
        <v>164.217413111952</v>
      </c>
      <c r="C190" s="0" t="n">
        <f aca="false">IF(B$104="y",20*LOG(($B190^4)/(((($B190^2)*((B$136*($B190^2))-B$134)^2)+((($B190^4)-(B$135*($B190^2))+B$133)^2))^0.5)),-100)</f>
        <v>-100</v>
      </c>
      <c r="D190" s="0" t="n">
        <f aca="false">IF(C$104="y",20*LOG(($B190^4)/(((($B190^2)*((C$136*($B190^2))-C$134)^2)+((($B190^4)-(C$135*($B190^2))+C$133)^2))^0.5)),-100)</f>
        <v>-100</v>
      </c>
      <c r="E190" s="0" t="n">
        <f aca="false">IF(D$104="y",20*LOG(($B190^4)/(((($B190^2)*((D$136*($B190^2))-D$134)^2)+((($B190^4)-(D$135*($B190^2))+D$133)^2))^0.5)),-100)</f>
        <v>-100</v>
      </c>
      <c r="F190" s="0" t="n">
        <f aca="false">IF(E$104="y",20*LOG(($B190^4)/(((($B190^2)*((E$136*($B190^2))-E$134)^2)+((($B190^4)-(E$135*($B190^2))+E$133)^2))^0.5)),-100)</f>
        <v>-1.41635861160424</v>
      </c>
      <c r="G190" s="0" t="n">
        <f aca="false">F190+$B$28</f>
        <v>83.5836413883958</v>
      </c>
      <c r="H190" s="0" t="n">
        <f aca="false">B$28-3</f>
        <v>82</v>
      </c>
    </row>
    <row r="191" customFormat="false" ht="12.75" hidden="false" customHeight="false" outlineLevel="0" collapsed="false">
      <c r="A191" s="0" t="n">
        <f aca="false">A190*$B$139</f>
        <v>174.070457898669</v>
      </c>
      <c r="B191" s="0" t="n">
        <f aca="false">A191/$B$29</f>
        <v>174.070457898669</v>
      </c>
      <c r="C191" s="0" t="n">
        <f aca="false">IF(B$104="y",20*LOG(($B191^4)/(((($B191^2)*((B$136*($B191^2))-B$134)^2)+((($B191^4)-(B$135*($B191^2))+B$133)^2))^0.5)),-100)</f>
        <v>-100</v>
      </c>
      <c r="D191" s="0" t="n">
        <f aca="false">IF(C$104="y",20*LOG(($B191^4)/(((($B191^2)*((C$136*($B191^2))-C$134)^2)+((($B191^4)-(C$135*($B191^2))+C$133)^2))^0.5)),-100)</f>
        <v>-100</v>
      </c>
      <c r="E191" s="0" t="n">
        <f aca="false">IF(D$104="y",20*LOG(($B191^4)/(((($B191^2)*((D$136*($B191^2))-D$134)^2)+((($B191^4)-(D$135*($B191^2))+D$133)^2))^0.5)),-100)</f>
        <v>-100</v>
      </c>
      <c r="F191" s="0" t="n">
        <f aca="false">IF(E$104="y",20*LOG(($B191^4)/(((($B191^2)*((E$136*($B191^2))-E$134)^2)+((($B191^4)-(E$135*($B191^2))+E$133)^2))^0.5)),-100)</f>
        <v>-1.27914756075533</v>
      </c>
      <c r="G191" s="0" t="n">
        <f aca="false">F191+$B$28</f>
        <v>83.7208524392447</v>
      </c>
      <c r="H191" s="0" t="n">
        <f aca="false">B$28-3</f>
        <v>82</v>
      </c>
    </row>
    <row r="192" customFormat="false" ht="12.75" hidden="false" customHeight="false" outlineLevel="0" collapsed="false">
      <c r="A192" s="0" t="n">
        <f aca="false">A191*$B$139</f>
        <v>184.51468537259</v>
      </c>
      <c r="B192" s="0" t="n">
        <f aca="false">A192/$B$29</f>
        <v>184.51468537259</v>
      </c>
      <c r="C192" s="0" t="n">
        <f aca="false">IF(B$104="y",20*LOG(($B192^4)/(((($B192^2)*((B$136*($B192^2))-B$134)^2)+((($B192^4)-(B$135*($B192^2))+B$133)^2))^0.5)),-100)</f>
        <v>-100</v>
      </c>
      <c r="D192" s="0" t="n">
        <f aca="false">IF(C$104="y",20*LOG(($B192^4)/(((($B192^2)*((C$136*($B192^2))-C$134)^2)+((($B192^4)-(C$135*($B192^2))+C$133)^2))^0.5)),-100)</f>
        <v>-100</v>
      </c>
      <c r="E192" s="0" t="n">
        <f aca="false">IF(D$104="y",20*LOG(($B192^4)/(((($B192^2)*((D$136*($B192^2))-D$134)^2)+((($B192^4)-(D$135*($B192^2))+D$133)^2))^0.5)),-100)</f>
        <v>-100</v>
      </c>
      <c r="F192" s="0" t="n">
        <f aca="false">IF(E$104="y",20*LOG(($B192^4)/(((($B192^2)*((E$136*($B192^2))-E$134)^2)+((($B192^4)-(E$135*($B192^2))+E$133)^2))^0.5)),-100)</f>
        <v>-1.1537416634473</v>
      </c>
      <c r="G192" s="0" t="n">
        <f aca="false">F192+$B$28</f>
        <v>83.8462583365527</v>
      </c>
      <c r="H192" s="0" t="n">
        <f aca="false">B$28-3</f>
        <v>82</v>
      </c>
    </row>
    <row r="193" customFormat="false" ht="12.75" hidden="false" customHeight="false" outlineLevel="0" collapsed="false">
      <c r="A193" s="0" t="n">
        <f aca="false">A192*$B$139</f>
        <v>195.585566494945</v>
      </c>
      <c r="B193" s="0" t="n">
        <f aca="false">A193/$B$29</f>
        <v>195.585566494945</v>
      </c>
      <c r="C193" s="0" t="n">
        <f aca="false">IF(B$104="y",20*LOG(($B193^4)/(((($B193^2)*((B$136*($B193^2))-B$134)^2)+((($B193^4)-(B$135*($B193^2))+B$133)^2))^0.5)),-100)</f>
        <v>-100</v>
      </c>
      <c r="D193" s="0" t="n">
        <f aca="false">IF(C$104="y",20*LOG(($B193^4)/(((($B193^2)*((C$136*($B193^2))-C$134)^2)+((($B193^4)-(C$135*($B193^2))+C$133)^2))^0.5)),-100)</f>
        <v>-100</v>
      </c>
      <c r="E193" s="0" t="n">
        <f aca="false">IF(D$104="y",20*LOG(($B193^4)/(((($B193^2)*((D$136*($B193^2))-D$134)^2)+((($B193^4)-(D$135*($B193^2))+D$133)^2))^0.5)),-100)</f>
        <v>-100</v>
      </c>
      <c r="F193" s="0" t="n">
        <f aca="false">IF(E$104="y",20*LOG(($B193^4)/(((($B193^2)*((E$136*($B193^2))-E$134)^2)+((($B193^4)-(E$135*($B193^2))+E$133)^2))^0.5)),-100)</f>
        <v>-1.03938165692596</v>
      </c>
      <c r="G193" s="0" t="n">
        <f aca="false">F193+$B$28</f>
        <v>83.960618343074</v>
      </c>
      <c r="H193" s="0" t="n">
        <f aca="false">B$28-3</f>
        <v>82</v>
      </c>
    </row>
    <row r="194" customFormat="false" ht="12.75" hidden="false" customHeight="false" outlineLevel="0" collapsed="false">
      <c r="A194" s="0" t="n">
        <f aca="false">A193*$B$139</f>
        <v>207.320700484642</v>
      </c>
      <c r="B194" s="0" t="n">
        <f aca="false">A194/$B$29</f>
        <v>207.320700484642</v>
      </c>
      <c r="C194" s="0" t="n">
        <f aca="false">IF(B$104="y",20*LOG(($B194^4)/(((($B194^2)*((B$136*($B194^2))-B$134)^2)+((($B194^4)-(B$135*($B194^2))+B$133)^2))^0.5)),-100)</f>
        <v>-100</v>
      </c>
      <c r="D194" s="0" t="n">
        <f aca="false">IF(C$104="y",20*LOG(($B194^4)/(((($B194^2)*((C$136*($B194^2))-C$134)^2)+((($B194^4)-(C$135*($B194^2))+C$133)^2))^0.5)),-100)</f>
        <v>-100</v>
      </c>
      <c r="E194" s="0" t="n">
        <f aca="false">IF(D$104="y",20*LOG(($B194^4)/(((($B194^2)*((D$136*($B194^2))-D$134)^2)+((($B194^4)-(D$135*($B194^2))+D$133)^2))^0.5)),-100)</f>
        <v>-100</v>
      </c>
      <c r="F194" s="0" t="n">
        <f aca="false">IF(E$104="y",20*LOG(($B194^4)/(((($B194^2)*((E$136*($B194^2))-E$134)^2)+((($B194^4)-(E$135*($B194^2))+E$133)^2))^0.5)),-100)</f>
        <v>-0.935314024034028</v>
      </c>
      <c r="G194" s="0" t="n">
        <f aca="false">F194+$B$28</f>
        <v>84.064685975966</v>
      </c>
      <c r="H194" s="0" t="n">
        <f aca="false">B$28-3</f>
        <v>82</v>
      </c>
    </row>
    <row r="195" customFormat="false" ht="12.75" hidden="false" customHeight="false" outlineLevel="0" collapsed="false">
      <c r="A195" s="0" t="n">
        <f aca="false">A194*$B$139</f>
        <v>219.75994251372</v>
      </c>
      <c r="B195" s="0" t="n">
        <f aca="false">A195/$B$29</f>
        <v>219.75994251372</v>
      </c>
      <c r="C195" s="0" t="n">
        <f aca="false">IF(B$104="y",20*LOG(($B195^4)/(((($B195^2)*((B$136*($B195^2))-B$134)^2)+((($B195^4)-(B$135*($B195^2))+B$133)^2))^0.5)),-100)</f>
        <v>-100</v>
      </c>
      <c r="D195" s="0" t="n">
        <f aca="false">IF(C$104="y",20*LOG(($B195^4)/(((($B195^2)*((C$136*($B195^2))-C$134)^2)+((($B195^4)-(C$135*($B195^2))+C$133)^2))^0.5)),-100)</f>
        <v>-100</v>
      </c>
      <c r="E195" s="0" t="n">
        <f aca="false">IF(D$104="y",20*LOG(($B195^4)/(((($B195^2)*((D$136*($B195^2))-D$134)^2)+((($B195^4)-(D$135*($B195^2))+D$133)^2))^0.5)),-100)</f>
        <v>-100</v>
      </c>
      <c r="F195" s="0" t="n">
        <f aca="false">IF(E$104="y",20*LOG(($B195^4)/(((($B195^2)*((E$136*($B195^2))-E$134)^2)+((($B195^4)-(E$135*($B195^2))+E$133)^2))^0.5)),-100)</f>
        <v>-0.840798922912316</v>
      </c>
      <c r="G195" s="0" t="n">
        <f aca="false">F195+$B$28</f>
        <v>84.1592010770877</v>
      </c>
      <c r="H195" s="0" t="n">
        <f aca="false">B$28-3</f>
        <v>82</v>
      </c>
    </row>
    <row r="196" customFormat="false" ht="12.75" hidden="false" customHeight="false" outlineLevel="0" collapsed="false">
      <c r="A196" s="0" t="n">
        <f aca="false">A195*$B$139</f>
        <v>232.945539064543</v>
      </c>
      <c r="B196" s="0" t="n">
        <f aca="false">A196/$B$29</f>
        <v>232.945539064543</v>
      </c>
      <c r="C196" s="0" t="n">
        <f aca="false">IF(B$104="y",20*LOG(($B196^4)/(((($B196^2)*((B$136*($B196^2))-B$134)^2)+((($B196^4)-(B$135*($B196^2))+B$133)^2))^0.5)),-100)</f>
        <v>-100</v>
      </c>
      <c r="D196" s="0" t="n">
        <f aca="false">IF(C$104="y",20*LOG(($B196^4)/(((($B196^2)*((C$136*($B196^2))-C$134)^2)+((($B196^4)-(C$135*($B196^2))+C$133)^2))^0.5)),-100)</f>
        <v>-100</v>
      </c>
      <c r="E196" s="0" t="n">
        <f aca="false">IF(D$104="y",20*LOG(($B196^4)/(((($B196^2)*((D$136*($B196^2))-D$134)^2)+((($B196^4)-(D$135*($B196^2))+D$133)^2))^0.5)),-100)</f>
        <v>-100</v>
      </c>
      <c r="F196" s="0" t="n">
        <f aca="false">IF(E$104="y",20*LOG(($B196^4)/(((($B196^2)*((E$136*($B196^2))-E$134)^2)+((($B196^4)-(E$135*($B196^2))+E$133)^2))^0.5)),-100)</f>
        <v>-0.755116967459799</v>
      </c>
      <c r="G196" s="0" t="n">
        <f aca="false">F196+$B$28</f>
        <v>84.2448830325402</v>
      </c>
      <c r="H196" s="0" t="n">
        <f aca="false">B$28-3</f>
        <v>82</v>
      </c>
    </row>
    <row r="197" customFormat="false" ht="12.75" hidden="false" customHeight="false" outlineLevel="0" collapsed="false">
      <c r="A197" s="0" t="n">
        <f aca="false">A196*$B$139</f>
        <v>246.922271408416</v>
      </c>
      <c r="B197" s="0" t="n">
        <f aca="false">A197/$B$29</f>
        <v>246.922271408416</v>
      </c>
      <c r="C197" s="0" t="n">
        <f aca="false">IF(B$104="y",20*LOG(($B197^4)/(((($B197^2)*((B$136*($B197^2))-B$134)^2)+((($B197^4)-(B$135*($B197^2))+B$133)^2))^0.5)),-100)</f>
        <v>-100</v>
      </c>
      <c r="D197" s="0" t="n">
        <f aca="false">IF(C$104="y",20*LOG(($B197^4)/(((($B197^2)*((C$136*($B197^2))-C$134)^2)+((($B197^4)-(C$135*($B197^2))+C$133)^2))^0.5)),-100)</f>
        <v>-100</v>
      </c>
      <c r="E197" s="0" t="n">
        <f aca="false">IF(D$104="y",20*LOG(($B197^4)/(((($B197^2)*((D$136*($B197^2))-D$134)^2)+((($B197^4)-(D$135*($B197^2))+D$133)^2))^0.5)),-100)</f>
        <v>-100</v>
      </c>
      <c r="F197" s="0" t="n">
        <f aca="false">IF(E$104="y",20*LOG(($B197^4)/(((($B197^2)*((E$136*($B197^2))-E$134)^2)+((($B197^4)-(E$135*($B197^2))+E$133)^2))^0.5)),-100)</f>
        <v>-0.677574803333801</v>
      </c>
      <c r="G197" s="0" t="n">
        <f aca="false">F197+$B$28</f>
        <v>84.3224251966662</v>
      </c>
      <c r="H197" s="0" t="n">
        <f aca="false">B$28-3</f>
        <v>82</v>
      </c>
    </row>
    <row r="198" customFormat="false" ht="12.75" hidden="false" customHeight="false" outlineLevel="0" collapsed="false">
      <c r="A198" s="0" t="n">
        <f aca="false">A197*$B$139</f>
        <v>261.737607692921</v>
      </c>
      <c r="B198" s="0" t="n">
        <f aca="false">A198/$B$29</f>
        <v>261.737607692921</v>
      </c>
      <c r="C198" s="0" t="n">
        <f aca="false">IF(B$104="y",20*LOG(($B198^4)/(((($B198^2)*((B$136*($B198^2))-B$134)^2)+((($B198^4)-(B$135*($B198^2))+B$133)^2))^0.5)),-100)</f>
        <v>-100</v>
      </c>
      <c r="D198" s="0" t="n">
        <f aca="false">IF(C$104="y",20*LOG(($B198^4)/(((($B198^2)*((C$136*($B198^2))-C$134)^2)+((($B198^4)-(C$135*($B198^2))+C$133)^2))^0.5)),-100)</f>
        <v>-100</v>
      </c>
      <c r="E198" s="0" t="n">
        <f aca="false">IF(D$104="y",20*LOG(($B198^4)/(((($B198^2)*((D$136*($B198^2))-D$134)^2)+((($B198^4)-(D$135*($B198^2))+D$133)^2))^0.5)),-100)</f>
        <v>-100</v>
      </c>
      <c r="F198" s="0" t="n">
        <f aca="false">IF(E$104="y",20*LOG(($B198^4)/(((($B198^2)*((E$136*($B198^2))-E$134)^2)+((($B198^4)-(E$135*($B198^2))+E$133)^2))^0.5)),-100)</f>
        <v>-0.60750948751736</v>
      </c>
      <c r="G198" s="0" t="n">
        <f aca="false">F198+$B$28</f>
        <v>84.3924905124826</v>
      </c>
      <c r="H198" s="0" t="n">
        <f aca="false">B$28-3</f>
        <v>82</v>
      </c>
    </row>
    <row r="199" customFormat="false" ht="12.75" hidden="false" customHeight="false" outlineLevel="0" collapsed="false">
      <c r="A199" s="0" t="n">
        <f aca="false">A198*$B$139</f>
        <v>277.441864154496</v>
      </c>
      <c r="B199" s="0" t="n">
        <f aca="false">A199/$B$29</f>
        <v>277.441864154496</v>
      </c>
      <c r="C199" s="0" t="n">
        <f aca="false">IF(B$104="y",20*LOG(($B199^4)/(((($B199^2)*((B$136*($B199^2))-B$134)^2)+((($B199^4)-(B$135*($B199^2))+B$133)^2))^0.5)),-100)</f>
        <v>-100</v>
      </c>
      <c r="D199" s="0" t="n">
        <f aca="false">IF(C$104="y",20*LOG(($B199^4)/(((($B199^2)*((C$136*($B199^2))-C$134)^2)+((($B199^4)-(C$135*($B199^2))+C$133)^2))^0.5)),-100)</f>
        <v>-100</v>
      </c>
      <c r="E199" s="0" t="n">
        <f aca="false">IF(D$104="y",20*LOG(($B199^4)/(((($B199^2)*((D$136*($B199^2))-D$134)^2)+((($B199^4)-(D$135*($B199^2))+D$133)^2))^0.5)),-100)</f>
        <v>-100</v>
      </c>
      <c r="F199" s="0" t="n">
        <f aca="false">IF(E$104="y",20*LOG(($B199^4)/(((($B199^2)*((E$136*($B199^2))-E$134)^2)+((($B199^4)-(E$135*($B199^2))+E$133)^2))^0.5)),-100)</f>
        <v>-0.544291729042867</v>
      </c>
      <c r="G199" s="0" t="n">
        <f aca="false">F199+$B$28</f>
        <v>84.4557082709571</v>
      </c>
      <c r="H199" s="0" t="n">
        <f aca="false">B$28-3</f>
        <v>82</v>
      </c>
    </row>
    <row r="200" customFormat="false" ht="12.75" hidden="false" customHeight="false" outlineLevel="0" collapsed="false">
      <c r="A200" s="0" t="n">
        <f aca="false">A199*$B$139</f>
        <v>294.088376003766</v>
      </c>
      <c r="B200" s="0" t="n">
        <f aca="false">A200/$B$29</f>
        <v>294.088376003766</v>
      </c>
      <c r="C200" s="0" t="n">
        <f aca="false">IF(B$104="y",20*LOG(($B200^4)/(((($B200^2)*((B$136*($B200^2))-B$134)^2)+((($B200^4)-(B$135*($B200^2))+B$133)^2))^0.5)),-100)</f>
        <v>-100</v>
      </c>
      <c r="D200" s="0" t="n">
        <f aca="false">IF(C$104="y",20*LOG(($B200^4)/(((($B200^2)*((C$136*($B200^2))-C$134)^2)+((($B200^4)-(C$135*($B200^2))+C$133)^2))^0.5)),-100)</f>
        <v>-100</v>
      </c>
      <c r="E200" s="0" t="n">
        <f aca="false">IF(D$104="y",20*LOG(($B200^4)/(((($B200^2)*((D$136*($B200^2))-D$134)^2)+((($B200^4)-(D$135*($B200^2))+D$133)^2))^0.5)),-100)</f>
        <v>-100</v>
      </c>
      <c r="F200" s="0" t="n">
        <f aca="false">IF(E$104="y",20*LOG(($B200^4)/(((($B200^2)*((E$136*($B200^2))-E$134)^2)+((($B200^4)-(E$135*($B200^2))+E$133)^2))^0.5)),-100)</f>
        <v>-0.487328084154584</v>
      </c>
      <c r="G200" s="0" t="n">
        <f aca="false">F200+$B$28</f>
        <v>84.5126719158454</v>
      </c>
      <c r="H200" s="0" t="n">
        <f aca="false">B$28-3</f>
        <v>82</v>
      </c>
    </row>
    <row r="201" customFormat="false" ht="12.75" hidden="false" customHeight="false" outlineLevel="0" collapsed="false">
      <c r="A201" s="0" t="n">
        <f aca="false">A200*$B$139</f>
        <v>311.733678563992</v>
      </c>
      <c r="B201" s="0" t="n">
        <f aca="false">A201/$B$29</f>
        <v>311.733678563992</v>
      </c>
      <c r="C201" s="0" t="n">
        <f aca="false">IF(B$104="y",20*LOG(($B201^4)/(((($B201^2)*((B$136*($B201^2))-B$134)^2)+((($B201^4)-(B$135*($B201^2))+B$133)^2))^0.5)),-100)</f>
        <v>-100</v>
      </c>
      <c r="D201" s="0" t="n">
        <f aca="false">IF(C$104="y",20*LOG(($B201^4)/(((($B201^2)*((C$136*($B201^2))-C$134)^2)+((($B201^4)-(C$135*($B201^2))+C$133)^2))^0.5)),-100)</f>
        <v>-100</v>
      </c>
      <c r="E201" s="0" t="n">
        <f aca="false">IF(D$104="y",20*LOG(($B201^4)/(((($B201^2)*((D$136*($B201^2))-D$134)^2)+((($B201^4)-(D$135*($B201^2))+D$133)^2))^0.5)),-100)</f>
        <v>-100</v>
      </c>
      <c r="F201" s="0" t="n">
        <f aca="false">IF(E$104="y",20*LOG(($B201^4)/(((($B201^2)*((E$136*($B201^2))-E$134)^2)+((($B201^4)-(E$135*($B201^2))+E$133)^2))^0.5)),-100)</f>
        <v>-0.436062222026479</v>
      </c>
      <c r="G201" s="0" t="n">
        <f aca="false">F201+$B$28</f>
        <v>84.5639377779735</v>
      </c>
      <c r="H201" s="0" t="n">
        <f aca="false">B$28-3</f>
        <v>82</v>
      </c>
    </row>
    <row r="202" customFormat="false" ht="12.75" hidden="false" customHeight="false" outlineLevel="0" collapsed="false">
      <c r="A202" s="0" t="n">
        <f aca="false">A201*$B$139</f>
        <v>330.437699277832</v>
      </c>
      <c r="B202" s="0" t="n">
        <f aca="false">A202/$B$29</f>
        <v>330.437699277832</v>
      </c>
      <c r="C202" s="0" t="n">
        <f aca="false">IF(B$104="y",20*LOG(($B202^4)/(((($B202^2)*((B$136*($B202^2))-B$134)^2)+((($B202^4)-(B$135*($B202^2))+B$133)^2))^0.5)),-100)</f>
        <v>-100</v>
      </c>
      <c r="D202" s="0" t="n">
        <f aca="false">IF(C$104="y",20*LOG(($B202^4)/(((($B202^2)*((C$136*($B202^2))-C$134)^2)+((($B202^4)-(C$135*($B202^2))+C$133)^2))^0.5)),-100)</f>
        <v>-100</v>
      </c>
      <c r="E202" s="0" t="n">
        <f aca="false">IF(D$104="y",20*LOG(($B202^4)/(((($B202^2)*((D$136*($B202^2))-D$134)^2)+((($B202^4)-(D$135*($B202^2))+D$133)^2))^0.5)),-100)</f>
        <v>-100</v>
      </c>
      <c r="F202" s="0" t="n">
        <f aca="false">IF(E$104="y",20*LOG(($B202^4)/(((($B202^2)*((E$136*($B202^2))-E$134)^2)+((($B202^4)-(E$135*($B202^2))+E$133)^2))^0.5)),-100)</f>
        <v>-0.389975388888482</v>
      </c>
      <c r="G202" s="0" t="n">
        <f aca="false">F202+$B$28</f>
        <v>84.6100246111115</v>
      </c>
      <c r="H202" s="0" t="n">
        <f aca="false">B$28-3</f>
        <v>82</v>
      </c>
    </row>
    <row r="203" customFormat="false" ht="12.75" hidden="false" customHeight="false" outlineLevel="0" collapsed="false">
      <c r="A203" s="0" t="n">
        <f aca="false">A202*$B$139</f>
        <v>350.263961234502</v>
      </c>
      <c r="B203" s="0" t="n">
        <f aca="false">A203/$B$29</f>
        <v>350.263961234502</v>
      </c>
      <c r="C203" s="0" t="n">
        <f aca="false">IF(B$104="y",20*LOG(($B203^4)/(((($B203^2)*((B$136*($B203^2))-B$134)^2)+((($B203^4)-(B$135*($B203^2))+B$133)^2))^0.5)),-100)</f>
        <v>-100</v>
      </c>
      <c r="D203" s="0" t="n">
        <f aca="false">IF(C$104="y",20*LOG(($B203^4)/(((($B203^2)*((C$136*($B203^2))-C$134)^2)+((($B203^4)-(C$135*($B203^2))+C$133)^2))^0.5)),-100)</f>
        <v>-100</v>
      </c>
      <c r="E203" s="0" t="n">
        <f aca="false">IF(D$104="y",20*LOG(($B203^4)/(((($B203^2)*((D$136*($B203^2))-D$134)^2)+((($B203^4)-(D$135*($B203^2))+D$133)^2))^0.5)),-100)</f>
        <v>-100</v>
      </c>
      <c r="F203" s="0" t="n">
        <f aca="false">IF(E$104="y",20*LOG(($B203^4)/(((($B203^2)*((E$136*($B203^2))-E$134)^2)+((($B203^4)-(E$135*($B203^2))+E$133)^2))^0.5)),-100)</f>
        <v>-0.348586201180474</v>
      </c>
      <c r="G203" s="0" t="n">
        <f aca="false">F203+$B$28</f>
        <v>84.6514137988195</v>
      </c>
      <c r="H203" s="0" t="n">
        <f aca="false">B$28-3</f>
        <v>82</v>
      </c>
    </row>
    <row r="204" customFormat="false" ht="12.75" hidden="false" customHeight="false" outlineLevel="0" collapsed="false">
      <c r="A204" s="0" t="n">
        <f aca="false">A203*$B$139</f>
        <v>371.279798908572</v>
      </c>
      <c r="B204" s="0" t="n">
        <f aca="false">A204/$B$29</f>
        <v>371.279798908572</v>
      </c>
      <c r="C204" s="0" t="n">
        <f aca="false">IF(B$104="y",20*LOG(($B204^4)/(((($B204^2)*((B$136*($B204^2))-B$134)^2)+((($B204^4)-(B$135*($B204^2))+B$133)^2))^0.5)),-100)</f>
        <v>-100</v>
      </c>
      <c r="D204" s="0" t="n">
        <f aca="false">IF(C$104="y",20*LOG(($B204^4)/(((($B204^2)*((C$136*($B204^2))-C$134)^2)+((($B204^4)-(C$135*($B204^2))+C$133)^2))^0.5)),-100)</f>
        <v>-100</v>
      </c>
      <c r="E204" s="0" t="n">
        <f aca="false">IF(D$104="y",20*LOG(($B204^4)/(((($B204^2)*((D$136*($B204^2))-D$134)^2)+((($B204^4)-(D$135*($B204^2))+D$133)^2))^0.5)),-100)</f>
        <v>-100</v>
      </c>
      <c r="F204" s="0" t="n">
        <f aca="false">IF(E$104="y",20*LOG(($B204^4)/(((($B204^2)*((E$136*($B204^2))-E$134)^2)+((($B204^4)-(E$135*($B204^2))+E$133)^2))^0.5)),-100)</f>
        <v>-0.311449894339874</v>
      </c>
      <c r="G204" s="0" t="n">
        <f aca="false">F204+$B$28</f>
        <v>84.6885501056601</v>
      </c>
      <c r="H204" s="0" t="n">
        <f aca="false">B$28-3</f>
        <v>82</v>
      </c>
    </row>
    <row r="205" customFormat="false" ht="12.75" hidden="false" customHeight="false" outlineLevel="0" collapsed="false">
      <c r="A205" s="0" t="n">
        <f aca="false">A204*$B$139</f>
        <v>393.556586843086</v>
      </c>
      <c r="B205" s="0" t="n">
        <f aca="false">A205/$B$29</f>
        <v>393.556586843086</v>
      </c>
      <c r="C205" s="0" t="n">
        <f aca="false">IF(B$104="y",20*LOG(($B205^4)/(((($B205^2)*((B$136*($B205^2))-B$134)^2)+((($B205^4)-(B$135*($B205^2))+B$133)^2))^0.5)),-100)</f>
        <v>-100</v>
      </c>
      <c r="D205" s="0" t="n">
        <f aca="false">IF(C$104="y",20*LOG(($B205^4)/(((($B205^2)*((C$136*($B205^2))-C$134)^2)+((($B205^4)-(C$135*($B205^2))+C$133)^2))^0.5)),-100)</f>
        <v>-100</v>
      </c>
      <c r="E205" s="0" t="n">
        <f aca="false">IF(D$104="y",20*LOG(($B205^4)/(((($B205^2)*((D$136*($B205^2))-D$134)^2)+((($B205^4)-(D$135*($B205^2))+D$133)^2))^0.5)),-100)</f>
        <v>-100</v>
      </c>
      <c r="F205" s="0" t="n">
        <f aca="false">IF(E$104="y",20*LOG(($B205^4)/(((($B205^2)*((E$136*($B205^2))-E$134)^2)+((($B205^4)-(E$135*($B205^2))+E$133)^2))^0.5)),-100)</f>
        <v>-0.278157145076911</v>
      </c>
      <c r="G205" s="0" t="n">
        <f aca="false">F205+$B$28</f>
        <v>84.7218428549231</v>
      </c>
      <c r="H205" s="0" t="n">
        <f aca="false">B$28-3</f>
        <v>82</v>
      </c>
    </row>
    <row r="206" customFormat="false" ht="12.75" hidden="false" customHeight="false" outlineLevel="0" collapsed="false">
      <c r="A206" s="0" t="n">
        <f aca="false">A205*$B$139</f>
        <v>417.169982053671</v>
      </c>
      <c r="B206" s="0" t="n">
        <f aca="false">A206/$B$29</f>
        <v>417.169982053671</v>
      </c>
      <c r="C206" s="0" t="n">
        <f aca="false">IF(B$104="y",20*LOG(($B206^4)/(((($B206^2)*((B$136*($B206^2))-B$134)^2)+((($B206^4)-(B$135*($B206^2))+B$133)^2))^0.5)),-100)</f>
        <v>-100</v>
      </c>
      <c r="D206" s="0" t="n">
        <f aca="false">IF(C$104="y",20*LOG(($B206^4)/(((($B206^2)*((C$136*($B206^2))-C$134)^2)+((($B206^4)-(C$135*($B206^2))+C$133)^2))^0.5)),-100)</f>
        <v>-100</v>
      </c>
      <c r="E206" s="0" t="n">
        <f aca="false">IF(D$104="y",20*LOG(($B206^4)/(((($B206^2)*((D$136*($B206^2))-D$134)^2)+((($B206^4)-(D$135*($B206^2))+D$133)^2))^0.5)),-100)</f>
        <v>-100</v>
      </c>
      <c r="F206" s="0" t="n">
        <f aca="false">IF(E$104="y",20*LOG(($B206^4)/(((($B206^2)*((E$136*($B206^2))-E$134)^2)+((($B206^4)-(E$135*($B206^2))+E$133)^2))^0.5)),-100)</f>
        <v>-0.24833257327161</v>
      </c>
      <c r="G206" s="0" t="n">
        <f aca="false">F206+$B$28</f>
        <v>84.7516674267284</v>
      </c>
      <c r="H206" s="0" t="n">
        <f aca="false">B$28-3</f>
        <v>82</v>
      </c>
    </row>
    <row r="207" customFormat="false" ht="12.75" hidden="false" customHeight="false" outlineLevel="0" collapsed="false">
      <c r="A207" s="0" t="n">
        <f aca="false">A206*$B$139</f>
        <v>442.200180976891</v>
      </c>
      <c r="B207" s="0" t="n">
        <f aca="false">A207/$B$29</f>
        <v>442.200180976891</v>
      </c>
      <c r="C207" s="0" t="n">
        <f aca="false">IF(B$104="y",20*LOG(($B207^4)/(((($B207^2)*((B$136*($B207^2))-B$134)^2)+((($B207^4)-(B$135*($B207^2))+B$133)^2))^0.5)),-100)</f>
        <v>-100</v>
      </c>
      <c r="D207" s="0" t="n">
        <f aca="false">IF(C$104="y",20*LOG(($B207^4)/(((($B207^2)*((C$136*($B207^2))-C$134)^2)+((($B207^4)-(C$135*($B207^2))+C$133)^2))^0.5)),-100)</f>
        <v>-100</v>
      </c>
      <c r="E207" s="0" t="n">
        <f aca="false">IF(D$104="y",20*LOG(($B207^4)/(((($B207^2)*((D$136*($B207^2))-D$134)^2)+((($B207^4)-(D$135*($B207^2))+D$133)^2))^0.5)),-100)</f>
        <v>-100</v>
      </c>
      <c r="F207" s="0" t="n">
        <f aca="false">IF(E$104="y",20*LOG(($B207^4)/(((($B207^2)*((E$136*($B207^2))-E$134)^2)+((($B207^4)-(E$135*($B207^2))+E$133)^2))^0.5)),-100)</f>
        <v>-0.221633016377946</v>
      </c>
      <c r="G207" s="0" t="n">
        <f aca="false">F207+$B$28</f>
        <v>84.7783669836221</v>
      </c>
      <c r="H207" s="0" t="n">
        <f aca="false">B$28-3</f>
        <v>82</v>
      </c>
    </row>
    <row r="208" customFormat="false" ht="12.75" hidden="false" customHeight="false" outlineLevel="0" collapsed="false">
      <c r="A208" s="0" t="n">
        <f aca="false">A207*$B$139</f>
        <v>468.732191835505</v>
      </c>
      <c r="B208" s="0" t="n">
        <f aca="false">A208/$B$29</f>
        <v>468.732191835505</v>
      </c>
      <c r="C208" s="0" t="n">
        <f aca="false">IF(B$104="y",20*LOG(($B208^4)/(((($B208^2)*((B$136*($B208^2))-B$134)^2)+((($B208^4)-(B$135*($B208^2))+B$133)^2))^0.5)),-100)</f>
        <v>-100</v>
      </c>
      <c r="D208" s="0" t="n">
        <f aca="false">IF(C$104="y",20*LOG(($B208^4)/(((($B208^2)*((C$136*($B208^2))-C$134)^2)+((($B208^4)-(C$135*($B208^2))+C$133)^2))^0.5)),-100)</f>
        <v>-100</v>
      </c>
      <c r="E208" s="0" t="n">
        <f aca="false">IF(D$104="y",20*LOG(($B208^4)/(((($B208^2)*((D$136*($B208^2))-D$134)^2)+((($B208^4)-(D$135*($B208^2))+D$133)^2))^0.5)),-100)</f>
        <v>-100</v>
      </c>
      <c r="F208" s="0" t="n">
        <f aca="false">IF(E$104="y",20*LOG(($B208^4)/(((($B208^2)*((E$136*($B208^2))-E$134)^2)+((($B208^4)-(E$135*($B208^2))+E$133)^2))^0.5)),-100)</f>
        <v>-0.197745655548959</v>
      </c>
      <c r="G208" s="0" t="n">
        <f aca="false">F208+$B$28</f>
        <v>84.802254344451</v>
      </c>
      <c r="H208" s="0" t="n">
        <f aca="false">B$28-3</f>
        <v>82</v>
      </c>
    </row>
    <row r="209" customFormat="false" ht="12.75" hidden="false" customHeight="false" outlineLevel="0" collapsed="false">
      <c r="A209" s="0" t="n">
        <f aca="false">A208*$B$139</f>
        <v>496.856123345635</v>
      </c>
      <c r="B209" s="0" t="n">
        <f aca="false">A209/$B$29</f>
        <v>496.856123345635</v>
      </c>
      <c r="C209" s="0" t="n">
        <f aca="false">IF(B$104="y",20*LOG(($B209^4)/(((($B209^2)*((B$136*($B209^2))-B$134)^2)+((($B209^4)-(B$135*($B209^2))+B$133)^2))^0.5)),-100)</f>
        <v>-100</v>
      </c>
      <c r="D209" s="0" t="n">
        <f aca="false">IF(C$104="y",20*LOG(($B209^4)/(((($B209^2)*((C$136*($B209^2))-C$134)^2)+((($B209^4)-(C$135*($B209^2))+C$133)^2))^0.5)),-100)</f>
        <v>-100</v>
      </c>
      <c r="E209" s="0" t="n">
        <f aca="false">IF(D$104="y",20*LOG(($B209^4)/(((($B209^2)*((D$136*($B209^2))-D$134)^2)+((($B209^4)-(D$135*($B209^2))+D$133)^2))^0.5)),-100)</f>
        <v>-100</v>
      </c>
      <c r="F209" s="0" t="n">
        <f aca="false">IF(E$104="y",20*LOG(($B209^4)/(((($B209^2)*((E$136*($B209^2))-E$134)^2)+((($B209^4)-(E$135*($B209^2))+E$133)^2))^0.5)),-100)</f>
        <v>-0.176386059397808</v>
      </c>
      <c r="G209" s="0" t="n">
        <f aca="false">F209+$B$28</f>
        <v>84.8236139406022</v>
      </c>
      <c r="H209" s="0" t="n">
        <f aca="false">B$28-3</f>
        <v>82</v>
      </c>
    </row>
    <row r="210" customFormat="false" ht="12.75" hidden="false" customHeight="false" outlineLevel="0" collapsed="false">
      <c r="A210" s="0" t="n">
        <f aca="false">A209*$B$139</f>
        <v>526.667490746373</v>
      </c>
      <c r="B210" s="0" t="n">
        <f aca="false">A210/$B$29</f>
        <v>526.667490746373</v>
      </c>
      <c r="C210" s="0" t="n">
        <f aca="false">IF(B$104="y",20*LOG(($B210^4)/(((($B210^2)*((B$136*($B210^2))-B$134)^2)+((($B210^4)-(B$135*($B210^2))+B$133)^2))^0.5)),-100)</f>
        <v>-100</v>
      </c>
      <c r="D210" s="0" t="n">
        <f aca="false">IF(C$104="y",20*LOG(($B210^4)/(((($B210^2)*((C$136*($B210^2))-C$134)^2)+((($B210^4)-(C$135*($B210^2))+C$133)^2))^0.5)),-100)</f>
        <v>-100</v>
      </c>
      <c r="E210" s="0" t="n">
        <f aca="false">IF(D$104="y",20*LOG(($B210^4)/(((($B210^2)*((D$136*($B210^2))-D$134)^2)+((($B210^4)-(D$135*($B210^2))+D$133)^2))^0.5)),-100)</f>
        <v>-100</v>
      </c>
      <c r="F210" s="0" t="n">
        <f aca="false">IF(E$104="y",20*LOG(($B210^4)/(((($B210^2)*((E$136*($B210^2))-E$134)^2)+((($B210^4)-(E$135*($B210^2))+E$133)^2))^0.5)),-100)</f>
        <v>-0.15729619891483</v>
      </c>
      <c r="G210" s="0" t="n">
        <f aca="false">F210+$B$28</f>
        <v>84.8427038010852</v>
      </c>
      <c r="H210" s="0" t="n">
        <f aca="false">B$28-3</f>
        <v>82</v>
      </c>
    </row>
    <row r="211" customFormat="false" ht="12.75" hidden="false" customHeight="false" outlineLevel="0" collapsed="false">
      <c r="A211" s="0" t="n">
        <f aca="false">A210*$B$139</f>
        <v>558.267540191156</v>
      </c>
      <c r="B211" s="0" t="n">
        <f aca="false">A211/$B$29</f>
        <v>558.267540191156</v>
      </c>
      <c r="C211" s="0" t="n">
        <f aca="false">IF(B$104="y",20*LOG(($B211^4)/(((($B211^2)*((B$136*($B211^2))-B$134)^2)+((($B211^4)-(B$135*($B211^2))+B$133)^2))^0.5)),-100)</f>
        <v>-100</v>
      </c>
      <c r="D211" s="0" t="n">
        <f aca="false">IF(C$104="y",20*LOG(($B211^4)/(((($B211^2)*((C$136*($B211^2))-C$134)^2)+((($B211^4)-(C$135*($B211^2))+C$133)^2))^0.5)),-100)</f>
        <v>-100</v>
      </c>
      <c r="E211" s="0" t="n">
        <f aca="false">IF(D$104="y",20*LOG(($B211^4)/(((($B211^2)*((D$136*($B211^2))-D$134)^2)+((($B211^4)-(D$135*($B211^2))+D$133)^2))^0.5)),-100)</f>
        <v>-100</v>
      </c>
      <c r="F211" s="0" t="n">
        <f aca="false">IF(E$104="y",20*LOG(($B211^4)/(((($B211^2)*((E$136*($B211^2))-E$134)^2)+((($B211^4)-(E$135*($B211^2))+E$133)^2))^0.5)),-100)</f>
        <v>-0.140242475886026</v>
      </c>
      <c r="G211" s="0" t="n">
        <f aca="false">F211+$B$28</f>
        <v>84.859757524114</v>
      </c>
      <c r="H211" s="0" t="n">
        <f aca="false">B$28-3</f>
        <v>82</v>
      </c>
    </row>
    <row r="212" customFormat="false" ht="12.75" hidden="false" customHeight="false" outlineLevel="0" collapsed="false">
      <c r="A212" s="0" t="n">
        <f aca="false">A211*$B$139</f>
        <v>591.763592602625</v>
      </c>
      <c r="B212" s="0" t="n">
        <f aca="false">A212/$B$29</f>
        <v>591.763592602625</v>
      </c>
      <c r="C212" s="0" t="n">
        <f aca="false">IF(B$104="y",20*LOG(($B212^4)/(((($B212^2)*((B$136*($B212^2))-B$134)^2)+((($B212^4)-(B$135*($B212^2))+B$133)^2))^0.5)),-100)</f>
        <v>-100</v>
      </c>
      <c r="D212" s="0" t="n">
        <f aca="false">IF(C$104="y",20*LOG(($B212^4)/(((($B212^2)*((C$136*($B212^2))-C$134)^2)+((($B212^4)-(C$135*($B212^2))+C$133)^2))^0.5)),-100)</f>
        <v>-100</v>
      </c>
      <c r="E212" s="0" t="n">
        <f aca="false">IF(D$104="y",20*LOG(($B212^4)/(((($B212^2)*((D$136*($B212^2))-D$134)^2)+((($B212^4)-(D$135*($B212^2))+D$133)^2))^0.5)),-100)</f>
        <v>-100</v>
      </c>
      <c r="F212" s="0" t="n">
        <f aca="false">IF(E$104="y",20*LOG(($B212^4)/(((($B212^2)*((E$136*($B212^2))-E$134)^2)+((($B212^4)-(E$135*($B212^2))+E$133)^2))^0.5)),-100)</f>
        <v>-0.125013797355718</v>
      </c>
      <c r="G212" s="0" t="n">
        <f aca="false">F212+$B$28</f>
        <v>84.8749862026443</v>
      </c>
      <c r="H212" s="0" t="n">
        <f aca="false">B$28-3</f>
        <v>82</v>
      </c>
    </row>
    <row r="213" customFormat="false" ht="12.75" hidden="false" customHeight="false" outlineLevel="0" collapsed="false">
      <c r="A213" s="0" t="n">
        <f aca="false">A212*$B$139</f>
        <v>627.269408158782</v>
      </c>
      <c r="B213" s="0" t="n">
        <f aca="false">A213/$B$29</f>
        <v>627.269408158782</v>
      </c>
      <c r="C213" s="0" t="n">
        <f aca="false">IF(B$104="y",20*LOG(($B213^4)/(((($B213^2)*((B$136*($B213^2))-B$134)^2)+((($B213^4)-(B$135*($B213^2))+B$133)^2))^0.5)),-100)</f>
        <v>-100</v>
      </c>
      <c r="D213" s="0" t="n">
        <f aca="false">IF(C$104="y",20*LOG(($B213^4)/(((($B213^2)*((C$136*($B213^2))-C$134)^2)+((($B213^4)-(C$135*($B213^2))+C$133)^2))^0.5)),-100)</f>
        <v>-100</v>
      </c>
      <c r="E213" s="0" t="n">
        <f aca="false">IF(D$104="y",20*LOG(($B213^4)/(((($B213^2)*((D$136*($B213^2))-D$134)^2)+((($B213^4)-(D$135*($B213^2))+D$133)^2))^0.5)),-100)</f>
        <v>-100</v>
      </c>
      <c r="F213" s="0" t="n">
        <f aca="false">IF(E$104="y",20*LOG(($B213^4)/(((($B213^2)*((E$136*($B213^2))-E$134)^2)+((($B213^4)-(E$135*($B213^2))+E$133)^2))^0.5)),-100)</f>
        <v>-0.111419720277206</v>
      </c>
      <c r="G213" s="0" t="n">
        <f aca="false">F213+$B$28</f>
        <v>84.8885802797228</v>
      </c>
      <c r="H213" s="0" t="n">
        <f aca="false">B$28-3</f>
        <v>82</v>
      </c>
    </row>
    <row r="214" customFormat="false" ht="12.75" hidden="false" customHeight="false" outlineLevel="0" collapsed="false">
      <c r="A214" s="0" t="n">
        <f aca="false">A213*$B$139</f>
        <v>664.905572648309</v>
      </c>
      <c r="B214" s="0" t="n">
        <f aca="false">A214/$B$29</f>
        <v>664.905572648309</v>
      </c>
      <c r="C214" s="0" t="n">
        <f aca="false">IF(B$104="y",20*LOG(($B214^4)/(((($B214^2)*((B$136*($B214^2))-B$134)^2)+((($B214^4)-(B$135*($B214^2))+B$133)^2))^0.5)),-100)</f>
        <v>-100</v>
      </c>
      <c r="D214" s="0" t="n">
        <f aca="false">IF(C$104="y",20*LOG(($B214^4)/(((($B214^2)*((C$136*($B214^2))-C$134)^2)+((($B214^4)-(C$135*($B214^2))+C$133)^2))^0.5)),-100)</f>
        <v>-100</v>
      </c>
      <c r="E214" s="0" t="n">
        <f aca="false">IF(D$104="y",20*LOG(($B214^4)/(((($B214^2)*((D$136*($B214^2))-D$134)^2)+((($B214^4)-(D$135*($B214^2))+D$133)^2))^0.5)),-100)</f>
        <v>-100</v>
      </c>
      <c r="F214" s="0" t="n">
        <f aca="false">IF(E$104="y",20*LOG(($B214^4)/(((($B214^2)*((E$136*($B214^2))-E$134)^2)+((($B214^4)-(E$135*($B214^2))+E$133)^2))^0.5)),-100)</f>
        <v>-0.0992886834505971</v>
      </c>
      <c r="G214" s="0" t="n">
        <f aca="false">F214+$B$28</f>
        <v>84.9007113165494</v>
      </c>
      <c r="H214" s="0" t="n">
        <f aca="false">B$28-3</f>
        <v>82</v>
      </c>
    </row>
    <row r="215" customFormat="false" ht="12.75" hidden="false" customHeight="false" outlineLevel="0" collapsed="false">
      <c r="A215" s="0" t="n">
        <f aca="false">A214*$B$139</f>
        <v>704.799907007208</v>
      </c>
      <c r="B215" s="0" t="n">
        <f aca="false">A215/$B$29</f>
        <v>704.799907007208</v>
      </c>
      <c r="C215" s="0" t="n">
        <f aca="false">IF(B$104="y",20*LOG(($B215^4)/(((($B215^2)*((B$136*($B215^2))-B$134)^2)+((($B215^4)-(B$135*($B215^2))+B$133)^2))^0.5)),-100)</f>
        <v>-100</v>
      </c>
      <c r="D215" s="0" t="n">
        <f aca="false">IF(C$104="y",20*LOG(($B215^4)/(((($B215^2)*((C$136*($B215^2))-C$134)^2)+((($B215^4)-(C$135*($B215^2))+C$133)^2))^0.5)),-100)</f>
        <v>-100</v>
      </c>
      <c r="E215" s="0" t="n">
        <f aca="false">IF(D$104="y",20*LOG(($B215^4)/(((($B215^2)*((D$136*($B215^2))-D$134)^2)+((($B215^4)-(D$135*($B215^2))+D$133)^2))^0.5)),-100)</f>
        <v>-100</v>
      </c>
      <c r="F215" s="0" t="n">
        <f aca="false">IF(E$104="y",20*LOG(($B215^4)/(((($B215^2)*((E$136*($B215^2))-E$134)^2)+((($B215^4)-(E$135*($B215^2))+E$133)^2))^0.5)),-100)</f>
        <v>-0.0884663380545167</v>
      </c>
      <c r="G215" s="0" t="n">
        <f aca="false">F215+$B$28</f>
        <v>84.9115336619455</v>
      </c>
      <c r="H215" s="0" t="n">
        <f aca="false">B$28-3</f>
        <v>82</v>
      </c>
    </row>
    <row r="216" customFormat="false" ht="12.75" hidden="false" customHeight="false" outlineLevel="0" collapsed="false">
      <c r="A216" s="0" t="n">
        <f aca="false">A215*$B$139</f>
        <v>747.087901427641</v>
      </c>
      <c r="B216" s="0" t="n">
        <f aca="false">A216/$B$29</f>
        <v>747.087901427641</v>
      </c>
      <c r="C216" s="0" t="n">
        <f aca="false">IF(B$104="y",20*LOG(($B216^4)/(((($B216^2)*((B$136*($B216^2))-B$134)^2)+((($B216^4)-(B$135*($B216^2))+B$133)^2))^0.5)),-100)</f>
        <v>-100</v>
      </c>
      <c r="D216" s="0" t="n">
        <f aca="false">IF(C$104="y",20*LOG(($B216^4)/(((($B216^2)*((C$136*($B216^2))-C$134)^2)+((($B216^4)-(C$135*($B216^2))+C$133)^2))^0.5)),-100)</f>
        <v>-100</v>
      </c>
      <c r="E216" s="0" t="n">
        <f aca="false">IF(D$104="y",20*LOG(($B216^4)/(((($B216^2)*((D$136*($B216^2))-D$134)^2)+((($B216^4)-(D$135*($B216^2))+D$133)^2))^0.5)),-100)</f>
        <v>-100</v>
      </c>
      <c r="F216" s="0" t="n">
        <f aca="false">IF(E$104="y",20*LOG(($B216^4)/(((($B216^2)*((E$136*($B216^2))-E$134)^2)+((($B216^4)-(E$135*($B216^2))+E$133)^2))^0.5)),-100)</f>
        <v>-0.0788139834087105</v>
      </c>
      <c r="G216" s="0" t="n">
        <f aca="false">F216+$B$28</f>
        <v>84.9211860165913</v>
      </c>
      <c r="H216" s="0" t="n">
        <f aca="false">B$28-3</f>
        <v>82</v>
      </c>
    </row>
    <row r="217" customFormat="false" ht="12.75" hidden="false" customHeight="false" outlineLevel="0" collapsed="false">
      <c r="A217" s="0" t="n">
        <f aca="false">A216*$B$139</f>
        <v>791.913175513299</v>
      </c>
      <c r="B217" s="0" t="n">
        <f aca="false">A217/$B$29</f>
        <v>791.913175513299</v>
      </c>
      <c r="C217" s="0" t="n">
        <f aca="false">IF(B$104="y",20*LOG(($B217^4)/(((($B217^2)*((B$136*($B217^2))-B$134)^2)+((($B217^4)-(B$135*($B217^2))+B$133)^2))^0.5)),-100)</f>
        <v>-100</v>
      </c>
      <c r="D217" s="0" t="n">
        <f aca="false">IF(C$104="y",20*LOG(($B217^4)/(((($B217^2)*((C$136*($B217^2))-C$134)^2)+((($B217^4)-(C$135*($B217^2))+C$133)^2))^0.5)),-100)</f>
        <v>-100</v>
      </c>
      <c r="E217" s="0" t="n">
        <f aca="false">IF(D$104="y",20*LOG(($B217^4)/(((($B217^2)*((D$136*($B217^2))-D$134)^2)+((($B217^4)-(D$135*($B217^2))+D$133)^2))^0.5)),-100)</f>
        <v>-100</v>
      </c>
      <c r="F217" s="0" t="n">
        <f aca="false">IF(E$104="y",20*LOG(($B217^4)/(((($B217^2)*((E$136*($B217^2))-E$134)^2)+((($B217^4)-(E$135*($B217^2))+E$133)^2))^0.5)),-100)</f>
        <v>-0.0702071109155506</v>
      </c>
      <c r="G217" s="0" t="n">
        <f aca="false">F217+$B$28</f>
        <v>84.9297928890845</v>
      </c>
      <c r="H217" s="0" t="n">
        <f aca="false">B$28-3</f>
        <v>82</v>
      </c>
    </row>
    <row r="218" customFormat="false" ht="12.75" hidden="false" customHeight="false" outlineLevel="0" collapsed="false">
      <c r="A218" s="0" t="n">
        <f aca="false">A217*$B$139</f>
        <v>839.427966044097</v>
      </c>
      <c r="B218" s="0" t="n">
        <f aca="false">A218/$B$29</f>
        <v>839.427966044097</v>
      </c>
      <c r="C218" s="0" t="n">
        <f aca="false">IF(B$104="y",20*LOG(($B218^4)/(((($B218^2)*((B$136*($B218^2))-B$134)^2)+((($B218^4)-(B$135*($B218^2))+B$133)^2))^0.5)),-100)</f>
        <v>-100</v>
      </c>
      <c r="D218" s="0" t="n">
        <f aca="false">IF(C$104="y",20*LOG(($B218^4)/(((($B218^2)*((C$136*($B218^2))-C$134)^2)+((($B218^4)-(C$135*($B218^2))+C$133)^2))^0.5)),-100)</f>
        <v>-100</v>
      </c>
      <c r="E218" s="0" t="n">
        <f aca="false">IF(D$104="y",20*LOG(($B218^4)/(((($B218^2)*((D$136*($B218^2))-D$134)^2)+((($B218^4)-(D$135*($B218^2))+D$133)^2))^0.5)),-100)</f>
        <v>-100</v>
      </c>
      <c r="F218" s="0" t="n">
        <f aca="false">IF(E$104="y",20*LOG(($B218^4)/(((($B218^2)*((E$136*($B218^2))-E$134)^2)+((($B218^4)-(E$135*($B218^2))+E$133)^2))^0.5)),-100)</f>
        <v>-0.0625340562782555</v>
      </c>
      <c r="G218" s="0" t="n">
        <f aca="false">F218+$B$28</f>
        <v>84.9374659437218</v>
      </c>
      <c r="H218" s="0" t="n">
        <f aca="false">B$28-3</f>
        <v>82</v>
      </c>
    </row>
    <row r="219" customFormat="false" ht="12.75" hidden="false" customHeight="false" outlineLevel="0" collapsed="false">
      <c r="A219" s="0" t="n">
        <f aca="false">A218*$B$139</f>
        <v>889.793644006743</v>
      </c>
      <c r="B219" s="0" t="n">
        <f aca="false">A219/$B$29</f>
        <v>889.793644006743</v>
      </c>
      <c r="C219" s="0" t="n">
        <f aca="false">IF(B$104="y",20*LOG(($B219^4)/(((($B219^2)*((B$136*($B219^2))-B$134)^2)+((($B219^4)-(B$135*($B219^2))+B$133)^2))^0.5)),-100)</f>
        <v>-100</v>
      </c>
      <c r="D219" s="0" t="n">
        <f aca="false">IF(C$104="y",20*LOG(($B219^4)/(((($B219^2)*((C$136*($B219^2))-C$134)^2)+((($B219^4)-(C$135*($B219^2))+C$133)^2))^0.5)),-100)</f>
        <v>-100</v>
      </c>
      <c r="E219" s="0" t="n">
        <f aca="false">IF(D$104="y",20*LOG(($B219^4)/(((($B219^2)*((D$136*($B219^2))-D$134)^2)+((($B219^4)-(D$135*($B219^2))+D$133)^2))^0.5)),-100)</f>
        <v>-100</v>
      </c>
      <c r="F219" s="0" t="n">
        <f aca="false">IF(E$104="y",20*LOG(($B219^4)/(((($B219^2)*((E$136*($B219^2))-E$134)^2)+((($B219^4)-(E$135*($B219^2))+E$133)^2))^0.5)),-100)</f>
        <v>-0.0556947579477119</v>
      </c>
      <c r="G219" s="0" t="n">
        <f aca="false">F219+$B$28</f>
        <v>84.9443052420523</v>
      </c>
      <c r="H219" s="0" t="n">
        <f aca="false">B$28-3</f>
        <v>82</v>
      </c>
    </row>
    <row r="220" customFormat="false" ht="12.75" hidden="false" customHeight="false" outlineLevel="0" collapsed="false">
      <c r="A220" s="0" t="n">
        <f aca="false">A219*$B$139</f>
        <v>943.181262647148</v>
      </c>
      <c r="B220" s="0" t="n">
        <f aca="false">A220/$B$29</f>
        <v>943.181262647148</v>
      </c>
      <c r="C220" s="0" t="n">
        <f aca="false">IF(B$104="y",20*LOG(($B220^4)/(((($B220^2)*((B$136*($B220^2))-B$134)^2)+((($B220^4)-(B$135*($B220^2))+B$133)^2))^0.5)),-100)</f>
        <v>-100</v>
      </c>
      <c r="D220" s="0" t="n">
        <f aca="false">IF(C$104="y",20*LOG(($B220^4)/(((($B220^2)*((C$136*($B220^2))-C$134)^2)+((($B220^4)-(C$135*($B220^2))+C$133)^2))^0.5)),-100)</f>
        <v>-100</v>
      </c>
      <c r="E220" s="0" t="n">
        <f aca="false">IF(D$104="y",20*LOG(($B220^4)/(((($B220^2)*((D$136*($B220^2))-D$134)^2)+((($B220^4)-(D$135*($B220^2))+D$133)^2))^0.5)),-100)</f>
        <v>-100</v>
      </c>
      <c r="F220" s="0" t="n">
        <f aca="false">IF(E$104="y",20*LOG(($B220^4)/(((($B220^2)*((E$136*($B220^2))-E$134)^2)+((($B220^4)-(E$135*($B220^2))+E$133)^2))^0.5)),-100)</f>
        <v>-0.0495996181850423</v>
      </c>
      <c r="G220" s="0" t="n">
        <f aca="false">F220+$B$28</f>
        <v>84.950400381815</v>
      </c>
      <c r="H220" s="0" t="n">
        <f aca="false">B$28-3</f>
        <v>82</v>
      </c>
    </row>
    <row r="221" customFormat="false" ht="12.75" hidden="false" customHeight="false" outlineLevel="0" collapsed="false">
      <c r="A221" s="0" t="n">
        <f aca="false">A220*$B$139</f>
        <v>999.772138405977</v>
      </c>
      <c r="B221" s="0" t="n">
        <f aca="false">A221/$B$29</f>
        <v>999.772138405977</v>
      </c>
      <c r="C221" s="0" t="n">
        <f aca="false">IF(B$104="y",20*LOG(($B221^4)/(((($B221^2)*((B$136*($B221^2))-B$134)^2)+((($B221^4)-(B$135*($B221^2))+B$133)^2))^0.5)),-100)</f>
        <v>-100</v>
      </c>
      <c r="D221" s="0" t="n">
        <f aca="false">IF(C$104="y",20*LOG(($B221^4)/(((($B221^2)*((C$136*($B221^2))-C$134)^2)+((($B221^4)-(C$135*($B221^2))+C$133)^2))^0.5)),-100)</f>
        <v>-100</v>
      </c>
      <c r="E221" s="0" t="n">
        <f aca="false">IF(D$104="y",20*LOG(($B221^4)/(((($B221^2)*((D$136*($B221^2))-D$134)^2)+((($B221^4)-(D$135*($B221^2))+D$133)^2))^0.5)),-100)</f>
        <v>-100</v>
      </c>
      <c r="F221" s="0" t="n">
        <f aca="false">IF(E$104="y",20*LOG(($B221^4)/(((($B221^2)*((E$136*($B221^2))-E$134)^2)+((($B221^4)-(E$135*($B221^2))+E$133)^2))^0.5)),-100)</f>
        <v>-0.0441684620343793</v>
      </c>
      <c r="G221" s="0" t="n">
        <f aca="false">F221+$B$28</f>
        <v>84.9558315379656</v>
      </c>
      <c r="H221" s="0" t="n">
        <f aca="false">B$28-3</f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y Lewis</cp:lastModifiedBy>
  <cp:lastPrinted>2011-07-09T11:28:40Z</cp:lastPrinted>
  <dcterms:modified xsi:type="dcterms:W3CDTF">2011-07-18T21:07:23Z</dcterms:modified>
  <cp:revision>0</cp:revision>
  <dc:subject/>
  <dc:title/>
</cp:coreProperties>
</file>